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7">
  <si>
    <t xml:space="preserve">                                                                  PLAN I WYKONANIE WYDATKÓW GMINY PIONKI</t>
  </si>
  <si>
    <t xml:space="preserve">                                   za okres od 01.01.2014 do 30.09.2014 r.</t>
  </si>
  <si>
    <t xml:space="preserve">Tabela Nr 2  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0.09.2014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6067</t>
  </si>
  <si>
    <t xml:space="preserve">6069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330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410 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67</t>
  </si>
  <si>
    <t xml:space="preserve">4269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false" showRowColHeaders="true" showZeros="true" rightToLeft="false" tabSelected="true" showOutlineSymbols="true" defaultGridColor="true" view="normal" topLeftCell="B450" colorId="64" zoomScale="100" zoomScaleNormal="100" zoomScalePageLayoutView="100" workbookViewId="0">
      <selection pane="topLeft" activeCell="N449" activeCellId="0" sqref="N44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true" outlineLevel="0" max="7" min="7" style="1" width="0.32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4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f aca="false">SUM(G5+G9+G11)</f>
        <v>5622591.66</v>
      </c>
      <c r="H4" s="16"/>
      <c r="I4" s="16"/>
      <c r="J4" s="17" t="n">
        <f aca="false">SUM(J9+J11+J5)</f>
        <v>2084449.26</v>
      </c>
      <c r="K4" s="18" t="n">
        <f aca="false">J4/G4</f>
        <v>0.370727484058481</v>
      </c>
      <c r="L4" s="17" t="n">
        <f aca="false">SUM(L9+L11+L5)</f>
        <v>1379416.43</v>
      </c>
      <c r="M4" s="17" t="n">
        <f aca="false">SUM(M5+M11)</f>
        <v>705032.83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SUM(G6:I8)</f>
        <v>3435937</v>
      </c>
      <c r="H5" s="23"/>
      <c r="I5" s="23"/>
      <c r="J5" s="24" t="n">
        <f aca="false">SUM(J6:J8)</f>
        <v>661991.59</v>
      </c>
      <c r="K5" s="25" t="n">
        <f aca="false">J6/G6</f>
        <v>0.112873094338011</v>
      </c>
      <c r="L5" s="24" t="n">
        <f aca="false">SUM(L6:L6)</f>
        <v>0</v>
      </c>
      <c r="M5" s="24" t="n">
        <f aca="false">SUM(M6:M8)</f>
        <v>661991.59</v>
      </c>
    </row>
    <row r="6" customFormat="false" ht="17.1" hidden="false" customHeight="true" outlineLevel="0" collapsed="false">
      <c r="B6" s="26"/>
      <c r="C6" s="27"/>
      <c r="D6" s="28"/>
      <c r="E6" s="29" t="s">
        <v>16</v>
      </c>
      <c r="F6" s="30" t="s">
        <v>17</v>
      </c>
      <c r="G6" s="31" t="n">
        <v>1896913</v>
      </c>
      <c r="H6" s="31"/>
      <c r="I6" s="31"/>
      <c r="J6" s="32" t="n">
        <v>214110.44</v>
      </c>
      <c r="K6" s="33" t="n">
        <f aca="false">J7/H7</f>
        <v>0.291015604694924</v>
      </c>
      <c r="L6" s="32" t="n">
        <v>0</v>
      </c>
      <c r="M6" s="32" t="n">
        <f aca="false">J6</f>
        <v>214110.44</v>
      </c>
    </row>
    <row r="7" customFormat="false" ht="17.1" hidden="false" customHeight="true" outlineLevel="0" collapsed="false">
      <c r="B7" s="26"/>
      <c r="C7" s="27"/>
      <c r="D7" s="28"/>
      <c r="E7" s="29" t="s">
        <v>18</v>
      </c>
      <c r="F7" s="30" t="s">
        <v>17</v>
      </c>
      <c r="G7" s="34"/>
      <c r="H7" s="35" t="n">
        <v>1154268</v>
      </c>
      <c r="I7" s="35"/>
      <c r="J7" s="32" t="n">
        <v>335910</v>
      </c>
      <c r="K7" s="33" t="n">
        <f aca="false">J8/G8</f>
        <v>0.291018593602179</v>
      </c>
      <c r="L7" s="32" t="n">
        <v>0</v>
      </c>
      <c r="M7" s="32" t="n">
        <f aca="false">J7</f>
        <v>335910</v>
      </c>
    </row>
    <row r="8" customFormat="false" ht="17.1" hidden="false" customHeight="true" outlineLevel="0" collapsed="false">
      <c r="B8" s="26"/>
      <c r="C8" s="27"/>
      <c r="D8" s="28"/>
      <c r="E8" s="29" t="s">
        <v>19</v>
      </c>
      <c r="F8" s="30" t="s">
        <v>17</v>
      </c>
      <c r="G8" s="31" t="n">
        <v>384756</v>
      </c>
      <c r="H8" s="31"/>
      <c r="I8" s="31"/>
      <c r="J8" s="32" t="n">
        <v>111971.15</v>
      </c>
      <c r="K8" s="33" t="n">
        <f aca="false">J8/G8</f>
        <v>0.291018593602179</v>
      </c>
      <c r="L8" s="32" t="n">
        <v>0</v>
      </c>
      <c r="M8" s="32" t="n">
        <f aca="false">J8</f>
        <v>111971.15</v>
      </c>
    </row>
    <row r="9" customFormat="false" ht="17.1" hidden="false" customHeight="true" outlineLevel="0" collapsed="false">
      <c r="B9" s="19"/>
      <c r="C9" s="20" t="s">
        <v>20</v>
      </c>
      <c r="D9" s="20"/>
      <c r="E9" s="21"/>
      <c r="F9" s="36" t="s">
        <v>21</v>
      </c>
      <c r="G9" s="37" t="n">
        <f aca="false">G10</f>
        <v>7240</v>
      </c>
      <c r="H9" s="37"/>
      <c r="I9" s="37"/>
      <c r="J9" s="38" t="n">
        <f aca="false">SUM(J10)</f>
        <v>3868.44</v>
      </c>
      <c r="K9" s="25" t="n">
        <f aca="false">J9/G9</f>
        <v>0.534314917127072</v>
      </c>
      <c r="L9" s="38" t="n">
        <f aca="false">SUM(L10)</f>
        <v>3868.44</v>
      </c>
      <c r="M9" s="24"/>
    </row>
    <row r="10" customFormat="false" ht="29.25" hidden="false" customHeight="true" outlineLevel="0" collapsed="false">
      <c r="B10" s="26"/>
      <c r="C10" s="39"/>
      <c r="D10" s="39"/>
      <c r="E10" s="39" t="s">
        <v>22</v>
      </c>
      <c r="F10" s="30" t="s">
        <v>23</v>
      </c>
      <c r="G10" s="31" t="n">
        <v>7240</v>
      </c>
      <c r="H10" s="31"/>
      <c r="I10" s="31"/>
      <c r="J10" s="32" t="n">
        <v>3868.44</v>
      </c>
      <c r="K10" s="33" t="n">
        <f aca="false">J10/G10</f>
        <v>0.534314917127072</v>
      </c>
      <c r="L10" s="32" t="n">
        <f aca="false">J10</f>
        <v>3868.44</v>
      </c>
      <c r="M10" s="32"/>
    </row>
    <row r="11" customFormat="false" ht="17.1" hidden="false" customHeight="true" outlineLevel="0" collapsed="false">
      <c r="B11" s="19"/>
      <c r="C11" s="20" t="s">
        <v>24</v>
      </c>
      <c r="D11" s="20"/>
      <c r="E11" s="21"/>
      <c r="F11" s="36" t="s">
        <v>25</v>
      </c>
      <c r="G11" s="23" t="n">
        <f aca="false">SUM(G12:I32)</f>
        <v>2179414.66</v>
      </c>
      <c r="H11" s="23"/>
      <c r="I11" s="23"/>
      <c r="J11" s="24" t="n">
        <f aca="false">SUM(J12:J32)</f>
        <v>1418589.23</v>
      </c>
      <c r="K11" s="25" t="n">
        <f aca="false">J11/G11</f>
        <v>0.650903775236604</v>
      </c>
      <c r="L11" s="24" t="n">
        <f aca="false">SUM(L12:L32)</f>
        <v>1375547.99</v>
      </c>
      <c r="M11" s="24" t="n">
        <f aca="false">SUM(M31:M32)</f>
        <v>43041.24</v>
      </c>
    </row>
    <row r="12" customFormat="false" ht="17.1" hidden="false" customHeight="true" outlineLevel="0" collapsed="false">
      <c r="B12" s="26"/>
      <c r="C12" s="40"/>
      <c r="D12" s="40"/>
      <c r="E12" s="39" t="s">
        <v>26</v>
      </c>
      <c r="F12" s="30" t="s">
        <v>27</v>
      </c>
      <c r="G12" s="31" t="n">
        <v>14000</v>
      </c>
      <c r="H12" s="31"/>
      <c r="I12" s="31"/>
      <c r="J12" s="32" t="n">
        <v>6356.99</v>
      </c>
      <c r="K12" s="33" t="n">
        <f aca="false">J12/G12</f>
        <v>0.454070714285714</v>
      </c>
      <c r="L12" s="32" t="n">
        <f aca="false">J12</f>
        <v>6356.99</v>
      </c>
      <c r="M12" s="32"/>
    </row>
    <row r="13" customFormat="false" ht="17.1" hidden="false" customHeight="true" outlineLevel="0" collapsed="false">
      <c r="B13" s="26"/>
      <c r="C13" s="26"/>
      <c r="D13" s="26"/>
      <c r="E13" s="39" t="s">
        <v>28</v>
      </c>
      <c r="F13" s="30" t="s">
        <v>29</v>
      </c>
      <c r="G13" s="31" t="n">
        <v>258428</v>
      </c>
      <c r="H13" s="31"/>
      <c r="I13" s="31"/>
      <c r="J13" s="32" t="n">
        <v>185603.47</v>
      </c>
      <c r="K13" s="33" t="n">
        <f aca="false">J13/G13</f>
        <v>0.718201858931695</v>
      </c>
      <c r="L13" s="32" t="n">
        <f aca="false">J13</f>
        <v>185603.47</v>
      </c>
      <c r="M13" s="32"/>
    </row>
    <row r="14" customFormat="false" ht="17.1" hidden="false" customHeight="true" outlineLevel="0" collapsed="false">
      <c r="B14" s="26"/>
      <c r="C14" s="26"/>
      <c r="D14" s="26"/>
      <c r="E14" s="39" t="s">
        <v>30</v>
      </c>
      <c r="F14" s="30" t="s">
        <v>31</v>
      </c>
      <c r="G14" s="31" t="n">
        <v>20500</v>
      </c>
      <c r="H14" s="31"/>
      <c r="I14" s="31"/>
      <c r="J14" s="32" t="n">
        <v>19347.57</v>
      </c>
      <c r="K14" s="33" t="n">
        <f aca="false">J14/G14</f>
        <v>0.943783902439024</v>
      </c>
      <c r="L14" s="32" t="n">
        <f aca="false">J14</f>
        <v>19347.57</v>
      </c>
      <c r="M14" s="32"/>
    </row>
    <row r="15" customFormat="false" ht="17.1" hidden="false" customHeight="true" outlineLevel="0" collapsed="false">
      <c r="B15" s="26"/>
      <c r="C15" s="26"/>
      <c r="D15" s="26"/>
      <c r="E15" s="39" t="s">
        <v>32</v>
      </c>
      <c r="F15" s="30" t="s">
        <v>33</v>
      </c>
      <c r="G15" s="31" t="n">
        <v>46295</v>
      </c>
      <c r="H15" s="31"/>
      <c r="I15" s="31"/>
      <c r="J15" s="32" t="n">
        <v>36674.32</v>
      </c>
      <c r="K15" s="33" t="n">
        <f aca="false">J15/G15</f>
        <v>0.792187493249811</v>
      </c>
      <c r="L15" s="32" t="n">
        <f aca="false">J15</f>
        <v>36674.32</v>
      </c>
      <c r="M15" s="32"/>
    </row>
    <row r="16" customFormat="false" ht="17.1" hidden="false" customHeight="true" outlineLevel="0" collapsed="false">
      <c r="B16" s="26"/>
      <c r="C16" s="26"/>
      <c r="D16" s="26"/>
      <c r="E16" s="39" t="s">
        <v>34</v>
      </c>
      <c r="F16" s="30" t="s">
        <v>35</v>
      </c>
      <c r="G16" s="31" t="n">
        <v>6633</v>
      </c>
      <c r="H16" s="31"/>
      <c r="I16" s="31"/>
      <c r="J16" s="32" t="n">
        <v>4305.34</v>
      </c>
      <c r="K16" s="33" t="n">
        <f aca="false">J16/G16</f>
        <v>0.649078848183326</v>
      </c>
      <c r="L16" s="32" t="n">
        <f aca="false">J16</f>
        <v>4305.34</v>
      </c>
      <c r="M16" s="32"/>
      <c r="O16" s="41"/>
    </row>
    <row r="17" customFormat="false" ht="24.75" hidden="false" customHeight="true" outlineLevel="0" collapsed="false">
      <c r="B17" s="26"/>
      <c r="C17" s="26"/>
      <c r="D17" s="26"/>
      <c r="E17" s="39" t="s">
        <v>36</v>
      </c>
      <c r="F17" s="30" t="s">
        <v>37</v>
      </c>
      <c r="G17" s="31" t="n">
        <v>7990</v>
      </c>
      <c r="H17" s="31"/>
      <c r="I17" s="31"/>
      <c r="J17" s="32" t="n">
        <v>2564</v>
      </c>
      <c r="K17" s="33" t="n">
        <f aca="false">J17/G17</f>
        <v>0.32090112640801</v>
      </c>
      <c r="L17" s="32" t="n">
        <f aca="false">J17</f>
        <v>2564</v>
      </c>
      <c r="M17" s="32"/>
      <c r="O17" s="41"/>
    </row>
    <row r="18" customFormat="false" ht="17.1" hidden="false" customHeight="true" outlineLevel="0" collapsed="false">
      <c r="B18" s="26"/>
      <c r="C18" s="26"/>
      <c r="D18" s="26"/>
      <c r="E18" s="39" t="s">
        <v>38</v>
      </c>
      <c r="F18" s="30" t="s">
        <v>39</v>
      </c>
      <c r="G18" s="31" t="n">
        <v>10000</v>
      </c>
      <c r="H18" s="31"/>
      <c r="I18" s="31"/>
      <c r="J18" s="32" t="n">
        <v>6400</v>
      </c>
      <c r="K18" s="33" t="n">
        <f aca="false">J18/G18</f>
        <v>0.64</v>
      </c>
      <c r="L18" s="32" t="n">
        <f aca="false">J18</f>
        <v>6400</v>
      </c>
      <c r="M18" s="32"/>
      <c r="O18" s="41"/>
    </row>
    <row r="19" customFormat="false" ht="17.1" hidden="false" customHeight="true" outlineLevel="0" collapsed="false">
      <c r="B19" s="26"/>
      <c r="C19" s="26"/>
      <c r="D19" s="26"/>
      <c r="E19" s="39" t="s">
        <v>40</v>
      </c>
      <c r="F19" s="30" t="s">
        <v>41</v>
      </c>
      <c r="G19" s="31" t="n">
        <v>95662.88</v>
      </c>
      <c r="H19" s="31"/>
      <c r="I19" s="31"/>
      <c r="J19" s="32" t="n">
        <v>49290.09</v>
      </c>
      <c r="K19" s="33" t="n">
        <f aca="false">J19/G19</f>
        <v>0.515247816080804</v>
      </c>
      <c r="L19" s="32" t="n">
        <f aca="false">J19</f>
        <v>49290.09</v>
      </c>
      <c r="M19" s="32"/>
      <c r="O19" s="41"/>
    </row>
    <row r="20" customFormat="false" ht="17.1" hidden="false" customHeight="true" outlineLevel="0" collapsed="false">
      <c r="B20" s="26"/>
      <c r="C20" s="26"/>
      <c r="D20" s="26"/>
      <c r="E20" s="39" t="s">
        <v>42</v>
      </c>
      <c r="F20" s="30" t="s">
        <v>43</v>
      </c>
      <c r="G20" s="31" t="n">
        <v>450000</v>
      </c>
      <c r="H20" s="31"/>
      <c r="I20" s="31"/>
      <c r="J20" s="32" t="n">
        <v>289066.11</v>
      </c>
      <c r="K20" s="33" t="n">
        <f aca="false">J20/G20</f>
        <v>0.642369133333333</v>
      </c>
      <c r="L20" s="32" t="n">
        <f aca="false">J20</f>
        <v>289066.11</v>
      </c>
      <c r="M20" s="32"/>
      <c r="O20" s="41"/>
    </row>
    <row r="21" customFormat="false" ht="17.1" hidden="false" customHeight="true" outlineLevel="0" collapsed="false">
      <c r="B21" s="26"/>
      <c r="C21" s="26"/>
      <c r="D21" s="26"/>
      <c r="E21" s="39" t="s">
        <v>44</v>
      </c>
      <c r="F21" s="30" t="s">
        <v>45</v>
      </c>
      <c r="G21" s="31" t="n">
        <v>40500</v>
      </c>
      <c r="H21" s="31"/>
      <c r="I21" s="31"/>
      <c r="J21" s="32" t="n">
        <v>33997.55</v>
      </c>
      <c r="K21" s="33" t="n">
        <f aca="false">J21/G21</f>
        <v>0.839445679012346</v>
      </c>
      <c r="L21" s="32" t="n">
        <f aca="false">J21</f>
        <v>33997.55</v>
      </c>
      <c r="M21" s="32"/>
      <c r="O21" s="41"/>
    </row>
    <row r="22" customFormat="false" ht="17.1" hidden="false" customHeight="true" outlineLevel="0" collapsed="false">
      <c r="B22" s="26"/>
      <c r="C22" s="26"/>
      <c r="D22" s="26"/>
      <c r="E22" s="39" t="s">
        <v>46</v>
      </c>
      <c r="F22" s="30" t="s">
        <v>47</v>
      </c>
      <c r="G22" s="31" t="n">
        <v>2000</v>
      </c>
      <c r="H22" s="31"/>
      <c r="I22" s="31"/>
      <c r="J22" s="32" t="n">
        <v>1293</v>
      </c>
      <c r="K22" s="33" t="n">
        <f aca="false">J22/G22</f>
        <v>0.6465</v>
      </c>
      <c r="L22" s="32" t="n">
        <f aca="false">J22</f>
        <v>1293</v>
      </c>
      <c r="M22" s="32"/>
    </row>
    <row r="23" customFormat="false" ht="17.1" hidden="false" customHeight="true" outlineLevel="0" collapsed="false">
      <c r="B23" s="26"/>
      <c r="C23" s="26"/>
      <c r="D23" s="26"/>
      <c r="E23" s="39" t="s">
        <v>48</v>
      </c>
      <c r="F23" s="30" t="s">
        <v>49</v>
      </c>
      <c r="G23" s="31" t="n">
        <v>273105.29</v>
      </c>
      <c r="H23" s="31"/>
      <c r="I23" s="31"/>
      <c r="J23" s="32" t="n">
        <v>236450.87</v>
      </c>
      <c r="K23" s="33" t="n">
        <f aca="false">J23/G23</f>
        <v>0.865786488427229</v>
      </c>
      <c r="L23" s="32" t="n">
        <f aca="false">J23</f>
        <v>236450.87</v>
      </c>
      <c r="M23" s="32"/>
      <c r="O23" s="41"/>
    </row>
    <row r="24" customFormat="false" ht="39" hidden="false" customHeight="true" outlineLevel="0" collapsed="false">
      <c r="B24" s="26"/>
      <c r="C24" s="26"/>
      <c r="D24" s="26"/>
      <c r="E24" s="39" t="s">
        <v>50</v>
      </c>
      <c r="F24" s="30" t="s">
        <v>51</v>
      </c>
      <c r="G24" s="31" t="n">
        <v>5000</v>
      </c>
      <c r="H24" s="31"/>
      <c r="I24" s="31"/>
      <c r="J24" s="32" t="n">
        <v>3596.65</v>
      </c>
      <c r="K24" s="33" t="n">
        <f aca="false">J24/G24</f>
        <v>0.71933</v>
      </c>
      <c r="L24" s="32" t="n">
        <f aca="false">J24</f>
        <v>3596.65</v>
      </c>
      <c r="M24" s="32"/>
      <c r="O24" s="41"/>
    </row>
    <row r="25" customFormat="false" ht="34.5" hidden="false" customHeight="true" outlineLevel="0" collapsed="false">
      <c r="B25" s="26"/>
      <c r="C25" s="26"/>
      <c r="D25" s="26"/>
      <c r="E25" s="39" t="s">
        <v>52</v>
      </c>
      <c r="F25" s="30" t="s">
        <v>53</v>
      </c>
      <c r="G25" s="31" t="n">
        <v>2000</v>
      </c>
      <c r="H25" s="31"/>
      <c r="I25" s="31"/>
      <c r="J25" s="32" t="n">
        <v>221.4</v>
      </c>
      <c r="K25" s="33" t="n">
        <f aca="false">J25/G25</f>
        <v>0.1107</v>
      </c>
      <c r="L25" s="32" t="n">
        <f aca="false">J25</f>
        <v>221.4</v>
      </c>
      <c r="M25" s="32"/>
    </row>
    <row r="26" customFormat="false" ht="21.75" hidden="false" customHeight="true" outlineLevel="0" collapsed="false">
      <c r="B26" s="26"/>
      <c r="C26" s="26"/>
      <c r="D26" s="26"/>
      <c r="E26" s="39" t="s">
        <v>54</v>
      </c>
      <c r="F26" s="30" t="s">
        <v>55</v>
      </c>
      <c r="G26" s="31" t="n">
        <v>20000</v>
      </c>
      <c r="H26" s="31"/>
      <c r="I26" s="31"/>
      <c r="J26" s="32" t="n">
        <v>8196</v>
      </c>
      <c r="K26" s="33" t="n">
        <f aca="false">J26/G26</f>
        <v>0.4098</v>
      </c>
      <c r="L26" s="32" t="n">
        <f aca="false">J26</f>
        <v>8196</v>
      </c>
      <c r="M26" s="32"/>
    </row>
    <row r="27" customFormat="false" ht="17.1" hidden="false" customHeight="true" outlineLevel="0" collapsed="false">
      <c r="B27" s="26"/>
      <c r="C27" s="26"/>
      <c r="D27" s="26"/>
      <c r="E27" s="39" t="s">
        <v>56</v>
      </c>
      <c r="F27" s="30" t="s">
        <v>57</v>
      </c>
      <c r="G27" s="31" t="n">
        <v>15000</v>
      </c>
      <c r="H27" s="31"/>
      <c r="I27" s="31"/>
      <c r="J27" s="32" t="n">
        <v>9277.14</v>
      </c>
      <c r="K27" s="33" t="n">
        <f aca="false">J27/G27</f>
        <v>0.618476</v>
      </c>
      <c r="L27" s="32" t="n">
        <f aca="false">J27</f>
        <v>9277.14</v>
      </c>
      <c r="M27" s="32"/>
    </row>
    <row r="28" customFormat="false" ht="17.1" hidden="false" customHeight="true" outlineLevel="0" collapsed="false">
      <c r="B28" s="26"/>
      <c r="C28" s="26"/>
      <c r="D28" s="26"/>
      <c r="E28" s="39" t="s">
        <v>58</v>
      </c>
      <c r="F28" s="30" t="s">
        <v>59</v>
      </c>
      <c r="G28" s="31" t="n">
        <v>94908.49</v>
      </c>
      <c r="H28" s="31"/>
      <c r="I28" s="31"/>
      <c r="J28" s="32" t="n">
        <v>93206.49</v>
      </c>
      <c r="K28" s="33" t="n">
        <f aca="false">J28/G28</f>
        <v>0.982066936266713</v>
      </c>
      <c r="L28" s="32" t="n">
        <f aca="false">J28</f>
        <v>93206.49</v>
      </c>
      <c r="M28" s="32"/>
    </row>
    <row r="29" customFormat="false" ht="17.1" hidden="false" customHeight="true" outlineLevel="0" collapsed="false">
      <c r="B29" s="26"/>
      <c r="C29" s="26"/>
      <c r="D29" s="26"/>
      <c r="E29" s="39" t="s">
        <v>60</v>
      </c>
      <c r="F29" s="30" t="s">
        <v>61</v>
      </c>
      <c r="G29" s="31" t="n">
        <v>7840</v>
      </c>
      <c r="H29" s="31"/>
      <c r="I29" s="31"/>
      <c r="J29" s="32" t="n">
        <v>7840</v>
      </c>
      <c r="K29" s="33" t="n">
        <f aca="false">J29/G29</f>
        <v>1</v>
      </c>
      <c r="L29" s="32" t="n">
        <f aca="false">J29</f>
        <v>7840</v>
      </c>
      <c r="M29" s="32"/>
    </row>
    <row r="30" customFormat="false" ht="17.1" hidden="false" customHeight="true" outlineLevel="0" collapsed="false">
      <c r="B30" s="26"/>
      <c r="C30" s="26"/>
      <c r="D30" s="26"/>
      <c r="E30" s="39" t="s">
        <v>62</v>
      </c>
      <c r="F30" s="30" t="s">
        <v>63</v>
      </c>
      <c r="G30" s="31" t="n">
        <v>509152</v>
      </c>
      <c r="H30" s="31"/>
      <c r="I30" s="31"/>
      <c r="J30" s="32" t="n">
        <v>381861</v>
      </c>
      <c r="K30" s="33" t="n">
        <f aca="false">J30/G30</f>
        <v>0.749994107849915</v>
      </c>
      <c r="L30" s="32" t="n">
        <f aca="false">J30</f>
        <v>381861</v>
      </c>
      <c r="M30" s="32"/>
    </row>
    <row r="31" customFormat="false" ht="17.1" hidden="false" customHeight="true" outlineLevel="0" collapsed="false">
      <c r="B31" s="26"/>
      <c r="C31" s="26"/>
      <c r="D31" s="26"/>
      <c r="E31" s="39" t="s">
        <v>16</v>
      </c>
      <c r="F31" s="30" t="s">
        <v>17</v>
      </c>
      <c r="G31" s="31" t="n">
        <v>277400</v>
      </c>
      <c r="H31" s="31"/>
      <c r="I31" s="31"/>
      <c r="J31" s="32" t="n">
        <v>24390</v>
      </c>
      <c r="K31" s="33" t="n">
        <f aca="false">J31/G31</f>
        <v>0.0879235760634463</v>
      </c>
      <c r="L31" s="32"/>
      <c r="M31" s="32" t="n">
        <f aca="false">J31</f>
        <v>24390</v>
      </c>
    </row>
    <row r="32" customFormat="false" ht="29.25" hidden="false" customHeight="true" outlineLevel="0" collapsed="false">
      <c r="B32" s="26"/>
      <c r="C32" s="42"/>
      <c r="D32" s="42"/>
      <c r="E32" s="39" t="s">
        <v>64</v>
      </c>
      <c r="F32" s="30" t="s">
        <v>65</v>
      </c>
      <c r="G32" s="31" t="n">
        <v>23000</v>
      </c>
      <c r="H32" s="31"/>
      <c r="I32" s="31"/>
      <c r="J32" s="32" t="n">
        <v>18651.24</v>
      </c>
      <c r="K32" s="33" t="n">
        <f aca="false">J32/G32</f>
        <v>0.81092347826087</v>
      </c>
      <c r="L32" s="32"/>
      <c r="M32" s="32" t="n">
        <f aca="false">J32</f>
        <v>18651.24</v>
      </c>
    </row>
    <row r="33" customFormat="false" ht="17.1" hidden="false" customHeight="true" outlineLevel="0" collapsed="false">
      <c r="B33" s="14" t="s">
        <v>66</v>
      </c>
      <c r="C33" s="14"/>
      <c r="D33" s="14"/>
      <c r="E33" s="14"/>
      <c r="F33" s="15" t="s">
        <v>67</v>
      </c>
      <c r="G33" s="43" t="n">
        <f aca="false">SUM(G34+G36+G38+G45)</f>
        <v>1815418.96</v>
      </c>
      <c r="H33" s="43"/>
      <c r="I33" s="43"/>
      <c r="J33" s="16" t="n">
        <f aca="false">SUM(J34+J36+J38+J45)</f>
        <v>772304.78</v>
      </c>
      <c r="K33" s="18" t="n">
        <f aca="false">J33/G33</f>
        <v>0.42541407631878</v>
      </c>
      <c r="L33" s="17" t="n">
        <f aca="false">SUM(L34+L36+L38+L45)</f>
        <v>165775.37</v>
      </c>
      <c r="M33" s="17" t="n">
        <f aca="false">SUM(M34+M36+M38+M45)</f>
        <v>606529.41</v>
      </c>
      <c r="N33" s="41"/>
    </row>
    <row r="34" customFormat="false" ht="17.1" hidden="false" customHeight="true" outlineLevel="0" collapsed="false">
      <c r="B34" s="19"/>
      <c r="C34" s="20" t="s">
        <v>68</v>
      </c>
      <c r="D34" s="20"/>
      <c r="E34" s="21"/>
      <c r="F34" s="36" t="s">
        <v>69</v>
      </c>
      <c r="G34" s="23" t="n">
        <f aca="false">G35</f>
        <v>1800</v>
      </c>
      <c r="H34" s="23"/>
      <c r="I34" s="23"/>
      <c r="J34" s="24" t="n">
        <f aca="false">SUM(J35)</f>
        <v>1492</v>
      </c>
      <c r="K34" s="25" t="n">
        <f aca="false">J34/G34</f>
        <v>0.828888888888889</v>
      </c>
      <c r="L34" s="24" t="n">
        <f aca="false">SUM(L35)</f>
        <v>1492</v>
      </c>
      <c r="M34" s="24"/>
    </row>
    <row r="35" customFormat="false" ht="17.1" hidden="false" customHeight="true" outlineLevel="0" collapsed="false">
      <c r="B35" s="26"/>
      <c r="C35" s="39"/>
      <c r="D35" s="39"/>
      <c r="E35" s="39" t="s">
        <v>58</v>
      </c>
      <c r="F35" s="30" t="s">
        <v>59</v>
      </c>
      <c r="G35" s="31" t="n">
        <v>1800</v>
      </c>
      <c r="H35" s="31"/>
      <c r="I35" s="31"/>
      <c r="J35" s="32" t="n">
        <v>1492</v>
      </c>
      <c r="K35" s="33" t="n">
        <f aca="false">J35/G35</f>
        <v>0.828888888888889</v>
      </c>
      <c r="L35" s="32" t="n">
        <v>1492</v>
      </c>
      <c r="M35" s="32"/>
    </row>
    <row r="36" customFormat="false" ht="17.1" hidden="false" customHeight="true" outlineLevel="0" collapsed="false">
      <c r="B36" s="19"/>
      <c r="C36" s="20" t="s">
        <v>70</v>
      </c>
      <c r="D36" s="20"/>
      <c r="E36" s="21"/>
      <c r="F36" s="36" t="s">
        <v>71</v>
      </c>
      <c r="G36" s="23" t="n">
        <f aca="false">G37</f>
        <v>15000</v>
      </c>
      <c r="H36" s="23"/>
      <c r="I36" s="23"/>
      <c r="J36" s="24" t="n">
        <f aca="false">J37</f>
        <v>13593.2</v>
      </c>
      <c r="K36" s="25" t="n">
        <f aca="false">J36/G36</f>
        <v>0.906213333333333</v>
      </c>
      <c r="L36" s="24" t="n">
        <f aca="false">SUM(L37)</f>
        <v>13593.2</v>
      </c>
      <c r="M36" s="24" t="n">
        <f aca="false">M37</f>
        <v>0</v>
      </c>
    </row>
    <row r="37" customFormat="false" ht="17.1" hidden="false" customHeight="true" outlineLevel="0" collapsed="false">
      <c r="B37" s="26"/>
      <c r="C37" s="39"/>
      <c r="D37" s="39"/>
      <c r="E37" s="39" t="s">
        <v>58</v>
      </c>
      <c r="F37" s="30" t="s">
        <v>59</v>
      </c>
      <c r="G37" s="31" t="n">
        <v>15000</v>
      </c>
      <c r="H37" s="31"/>
      <c r="I37" s="31"/>
      <c r="J37" s="32" t="n">
        <v>13593.2</v>
      </c>
      <c r="K37" s="33" t="n">
        <f aca="false">J37/G37</f>
        <v>0.906213333333333</v>
      </c>
      <c r="L37" s="32" t="n">
        <f aca="false">J37</f>
        <v>13593.2</v>
      </c>
      <c r="M37" s="32"/>
    </row>
    <row r="38" customFormat="false" ht="17.1" hidden="false" customHeight="true" outlineLevel="0" collapsed="false">
      <c r="B38" s="19"/>
      <c r="C38" s="20" t="s">
        <v>72</v>
      </c>
      <c r="D38" s="20"/>
      <c r="E38" s="21"/>
      <c r="F38" s="36" t="s">
        <v>73</v>
      </c>
      <c r="G38" s="23" t="n">
        <f aca="false">SUM(G39:I44)</f>
        <v>1795960.96</v>
      </c>
      <c r="H38" s="23"/>
      <c r="I38" s="23"/>
      <c r="J38" s="44" t="n">
        <f aca="false">SUM(J40:J44)</f>
        <v>754869.58</v>
      </c>
      <c r="K38" s="25" t="n">
        <f aca="false">J38/G38</f>
        <v>0.420315138698783</v>
      </c>
      <c r="L38" s="24" t="n">
        <f aca="false">SUM(L40:L44)</f>
        <v>148340.17</v>
      </c>
      <c r="M38" s="24" t="n">
        <f aca="false">SUM(M40:M44)</f>
        <v>606529.41</v>
      </c>
    </row>
    <row r="39" customFormat="false" ht="17.1" hidden="false" customHeight="true" outlineLevel="0" collapsed="false">
      <c r="B39" s="19"/>
      <c r="C39" s="45"/>
      <c r="D39" s="46"/>
      <c r="E39" s="47" t="s">
        <v>38</v>
      </c>
      <c r="F39" s="48" t="s">
        <v>39</v>
      </c>
      <c r="G39" s="49"/>
      <c r="H39" s="50" t="n">
        <v>5000</v>
      </c>
      <c r="I39" s="51"/>
      <c r="J39" s="52" t="n">
        <v>0</v>
      </c>
      <c r="K39" s="53"/>
      <c r="L39" s="54" t="n">
        <f aca="false">J39</f>
        <v>0</v>
      </c>
      <c r="M39" s="54"/>
    </row>
    <row r="40" customFormat="false" ht="17.1" hidden="false" customHeight="true" outlineLevel="0" collapsed="false">
      <c r="B40" s="26"/>
      <c r="C40" s="55"/>
      <c r="D40" s="56"/>
      <c r="E40" s="39" t="s">
        <v>40</v>
      </c>
      <c r="F40" s="30" t="s">
        <v>41</v>
      </c>
      <c r="G40" s="34"/>
      <c r="H40" s="35" t="n">
        <v>30000</v>
      </c>
      <c r="I40" s="57"/>
      <c r="J40" s="32" t="n">
        <v>5313.6</v>
      </c>
      <c r="K40" s="33" t="n">
        <f aca="false">J40/H40</f>
        <v>0.17712</v>
      </c>
      <c r="L40" s="32" t="n">
        <f aca="false">J40</f>
        <v>5313.6</v>
      </c>
      <c r="M40" s="32"/>
    </row>
    <row r="41" customFormat="false" ht="17.1" hidden="false" customHeight="true" outlineLevel="0" collapsed="false">
      <c r="B41" s="26"/>
      <c r="C41" s="26"/>
      <c r="D41" s="26"/>
      <c r="E41" s="39" t="s">
        <v>44</v>
      </c>
      <c r="F41" s="30" t="s">
        <v>45</v>
      </c>
      <c r="G41" s="31" t="n">
        <v>380595</v>
      </c>
      <c r="H41" s="31"/>
      <c r="I41" s="31"/>
      <c r="J41" s="32" t="n">
        <v>93894.01</v>
      </c>
      <c r="K41" s="33" t="n">
        <f aca="false">J41/G41</f>
        <v>0.246703214703294</v>
      </c>
      <c r="L41" s="32" t="n">
        <f aca="false">J41</f>
        <v>93894.01</v>
      </c>
      <c r="M41" s="32"/>
    </row>
    <row r="42" customFormat="false" ht="17.1" hidden="false" customHeight="true" outlineLevel="0" collapsed="false">
      <c r="B42" s="26"/>
      <c r="C42" s="26"/>
      <c r="D42" s="26"/>
      <c r="E42" s="39" t="s">
        <v>48</v>
      </c>
      <c r="F42" s="30" t="s">
        <v>49</v>
      </c>
      <c r="G42" s="31" t="n">
        <v>118870.96</v>
      </c>
      <c r="H42" s="31"/>
      <c r="I42" s="31"/>
      <c r="J42" s="32" t="n">
        <v>47593.56</v>
      </c>
      <c r="K42" s="33" t="n">
        <f aca="false">J42/G42</f>
        <v>0.400380042358537</v>
      </c>
      <c r="L42" s="32" t="n">
        <f aca="false">J42</f>
        <v>47593.56</v>
      </c>
      <c r="M42" s="32"/>
    </row>
    <row r="43" customFormat="false" ht="17.1" hidden="false" customHeight="true" outlineLevel="0" collapsed="false">
      <c r="B43" s="26"/>
      <c r="C43" s="55"/>
      <c r="D43" s="56"/>
      <c r="E43" s="39" t="s">
        <v>58</v>
      </c>
      <c r="F43" s="30" t="s">
        <v>59</v>
      </c>
      <c r="G43" s="34"/>
      <c r="H43" s="35" t="n">
        <v>4000</v>
      </c>
      <c r="I43" s="57"/>
      <c r="J43" s="32" t="n">
        <v>1539</v>
      </c>
      <c r="K43" s="33" t="n">
        <f aca="false">J43/H43</f>
        <v>0.38475</v>
      </c>
      <c r="L43" s="32" t="n">
        <f aca="false">J43</f>
        <v>1539</v>
      </c>
      <c r="M43" s="32"/>
    </row>
    <row r="44" customFormat="false" ht="17.1" hidden="false" customHeight="true" outlineLevel="0" collapsed="false">
      <c r="B44" s="26"/>
      <c r="C44" s="42"/>
      <c r="D44" s="42"/>
      <c r="E44" s="39" t="s">
        <v>16</v>
      </c>
      <c r="F44" s="30" t="s">
        <v>17</v>
      </c>
      <c r="G44" s="31" t="n">
        <v>1257495</v>
      </c>
      <c r="H44" s="31"/>
      <c r="I44" s="31"/>
      <c r="J44" s="32" t="n">
        <v>606529.41</v>
      </c>
      <c r="K44" s="33" t="n">
        <f aca="false">J44/G44</f>
        <v>0.482331468514785</v>
      </c>
      <c r="L44" s="32" t="n">
        <v>0</v>
      </c>
      <c r="M44" s="32" t="n">
        <f aca="false">J44</f>
        <v>606529.41</v>
      </c>
    </row>
    <row r="45" customFormat="false" ht="17.1" hidden="false" customHeight="true" outlineLevel="0" collapsed="false">
      <c r="B45" s="19"/>
      <c r="C45" s="20" t="s">
        <v>74</v>
      </c>
      <c r="D45" s="20"/>
      <c r="E45" s="21"/>
      <c r="F45" s="36" t="s">
        <v>25</v>
      </c>
      <c r="G45" s="23" t="n">
        <f aca="false">SUM(G46:I46)</f>
        <v>2658</v>
      </c>
      <c r="H45" s="23"/>
      <c r="I45" s="23"/>
      <c r="J45" s="23" t="n">
        <f aca="false">J46</f>
        <v>2350</v>
      </c>
      <c r="K45" s="25" t="n">
        <f aca="false">J45/G45</f>
        <v>0.884123401053424</v>
      </c>
      <c r="L45" s="24" t="n">
        <f aca="false">SUM(L46:L46)</f>
        <v>2350</v>
      </c>
      <c r="M45" s="24" t="n">
        <f aca="false">SUM(M46:M46)</f>
        <v>0</v>
      </c>
    </row>
    <row r="46" customFormat="false" ht="17.1" hidden="false" customHeight="true" outlineLevel="0" collapsed="false">
      <c r="B46" s="26"/>
      <c r="C46" s="40"/>
      <c r="D46" s="40"/>
      <c r="E46" s="39" t="s">
        <v>40</v>
      </c>
      <c r="F46" s="30" t="s">
        <v>41</v>
      </c>
      <c r="G46" s="31" t="n">
        <v>2658</v>
      </c>
      <c r="H46" s="31"/>
      <c r="I46" s="31"/>
      <c r="J46" s="32" t="n">
        <v>2350</v>
      </c>
      <c r="K46" s="33" t="n">
        <f aca="false">J46/G46</f>
        <v>0.884123401053424</v>
      </c>
      <c r="L46" s="32" t="n">
        <f aca="false">J46</f>
        <v>2350</v>
      </c>
      <c r="M46" s="32"/>
    </row>
    <row r="47" customFormat="false" ht="17.1" hidden="false" customHeight="true" outlineLevel="0" collapsed="false">
      <c r="B47" s="14" t="s">
        <v>75</v>
      </c>
      <c r="C47" s="14"/>
      <c r="D47" s="14"/>
      <c r="E47" s="14"/>
      <c r="F47" s="15" t="s">
        <v>76</v>
      </c>
      <c r="G47" s="16" t="n">
        <f aca="false">G48</f>
        <v>114175</v>
      </c>
      <c r="H47" s="16"/>
      <c r="I47" s="16"/>
      <c r="J47" s="17" t="n">
        <f aca="false">SUM(J48)</f>
        <v>55579.35</v>
      </c>
      <c r="K47" s="18" t="n">
        <f aca="false">J47/G47</f>
        <v>0.486790891175827</v>
      </c>
      <c r="L47" s="17" t="n">
        <f aca="false">SUM(L48)</f>
        <v>15015.4</v>
      </c>
      <c r="M47" s="58" t="n">
        <f aca="false">M48</f>
        <v>40563.95</v>
      </c>
    </row>
    <row r="48" customFormat="false" ht="17.1" hidden="false" customHeight="true" outlineLevel="0" collapsed="false">
      <c r="B48" s="19"/>
      <c r="C48" s="20" t="s">
        <v>77</v>
      </c>
      <c r="D48" s="20"/>
      <c r="E48" s="21"/>
      <c r="F48" s="36" t="s">
        <v>78</v>
      </c>
      <c r="G48" s="23" t="n">
        <f aca="false">SUM(G49:I57)</f>
        <v>114175</v>
      </c>
      <c r="H48" s="23"/>
      <c r="I48" s="23"/>
      <c r="J48" s="24" t="n">
        <f aca="false">SUM(J49:J57)</f>
        <v>55579.35</v>
      </c>
      <c r="K48" s="25" t="n">
        <f aca="false">J48/G48</f>
        <v>0.486790891175827</v>
      </c>
      <c r="L48" s="24" t="n">
        <f aca="false">SUM(L49:L56)</f>
        <v>15015.4</v>
      </c>
      <c r="M48" s="24" t="n">
        <f aca="false">M56+M57</f>
        <v>40563.95</v>
      </c>
    </row>
    <row r="49" customFormat="false" ht="17.1" hidden="false" customHeight="true" outlineLevel="0" collapsed="false">
      <c r="B49" s="26"/>
      <c r="C49" s="26"/>
      <c r="D49" s="26"/>
      <c r="E49" s="39" t="s">
        <v>38</v>
      </c>
      <c r="F49" s="30" t="s">
        <v>39</v>
      </c>
      <c r="G49" s="59" t="n">
        <v>5000</v>
      </c>
      <c r="H49" s="59"/>
      <c r="I49" s="59"/>
      <c r="J49" s="32" t="n">
        <v>514</v>
      </c>
      <c r="K49" s="33" t="n">
        <f aca="false">J49/G49</f>
        <v>0.1028</v>
      </c>
      <c r="L49" s="32" t="n">
        <f aca="false">J49</f>
        <v>514</v>
      </c>
      <c r="M49" s="32"/>
    </row>
    <row r="50" customFormat="false" ht="17.1" hidden="false" customHeight="true" outlineLevel="0" collapsed="false">
      <c r="B50" s="26"/>
      <c r="C50" s="55"/>
      <c r="D50" s="56"/>
      <c r="E50" s="60" t="s">
        <v>40</v>
      </c>
      <c r="F50" s="30" t="s">
        <v>41</v>
      </c>
      <c r="G50" s="35"/>
      <c r="H50" s="57" t="n">
        <v>8000</v>
      </c>
      <c r="I50" s="31"/>
      <c r="J50" s="32" t="n">
        <v>830.54</v>
      </c>
      <c r="K50" s="33" t="n">
        <f aca="false">J50/H50</f>
        <v>0.1038175</v>
      </c>
      <c r="L50" s="32" t="n">
        <f aca="false">J50</f>
        <v>830.54</v>
      </c>
      <c r="M50" s="32"/>
    </row>
    <row r="51" customFormat="false" ht="17.1" hidden="false" customHeight="true" outlineLevel="0" collapsed="false">
      <c r="B51" s="26"/>
      <c r="C51" s="26"/>
      <c r="D51" s="26"/>
      <c r="E51" s="39" t="s">
        <v>42</v>
      </c>
      <c r="F51" s="30" t="s">
        <v>43</v>
      </c>
      <c r="G51" s="61" t="n">
        <v>16000</v>
      </c>
      <c r="H51" s="61"/>
      <c r="I51" s="61"/>
      <c r="J51" s="32" t="n">
        <v>3946.24</v>
      </c>
      <c r="K51" s="33" t="n">
        <f aca="false">J51/G51</f>
        <v>0.24664</v>
      </c>
      <c r="L51" s="32" t="n">
        <f aca="false">J51</f>
        <v>3946.24</v>
      </c>
      <c r="M51" s="32"/>
    </row>
    <row r="52" customFormat="false" ht="17.1" hidden="false" customHeight="true" outlineLevel="0" collapsed="false">
      <c r="B52" s="26"/>
      <c r="C52" s="26"/>
      <c r="D52" s="26"/>
      <c r="E52" s="39" t="s">
        <v>44</v>
      </c>
      <c r="F52" s="30" t="s">
        <v>45</v>
      </c>
      <c r="G52" s="31" t="n">
        <v>26000</v>
      </c>
      <c r="H52" s="31"/>
      <c r="I52" s="31"/>
      <c r="J52" s="32" t="n">
        <v>5000</v>
      </c>
      <c r="K52" s="33" t="n">
        <f aca="false">J52/G52</f>
        <v>0.192307692307692</v>
      </c>
      <c r="L52" s="32" t="n">
        <f aca="false">J52</f>
        <v>5000</v>
      </c>
      <c r="M52" s="32"/>
    </row>
    <row r="53" customFormat="false" ht="17.1" hidden="false" customHeight="true" outlineLevel="0" collapsed="false">
      <c r="B53" s="26"/>
      <c r="C53" s="26"/>
      <c r="D53" s="26"/>
      <c r="E53" s="39" t="s">
        <v>48</v>
      </c>
      <c r="F53" s="30" t="s">
        <v>49</v>
      </c>
      <c r="G53" s="31" t="n">
        <v>5000</v>
      </c>
      <c r="H53" s="31"/>
      <c r="I53" s="31"/>
      <c r="J53" s="32" t="n">
        <v>2146.51</v>
      </c>
      <c r="K53" s="33" t="n">
        <f aca="false">J53/G53</f>
        <v>0.429302</v>
      </c>
      <c r="L53" s="32" t="n">
        <f aca="false">J53</f>
        <v>2146.51</v>
      </c>
      <c r="M53" s="32"/>
    </row>
    <row r="54" customFormat="false" ht="17.1" hidden="false" customHeight="true" outlineLevel="0" collapsed="false">
      <c r="B54" s="26"/>
      <c r="C54" s="26"/>
      <c r="D54" s="26"/>
      <c r="E54" s="39" t="s">
        <v>58</v>
      </c>
      <c r="F54" s="30" t="s">
        <v>59</v>
      </c>
      <c r="G54" s="31" t="n">
        <v>2500</v>
      </c>
      <c r="H54" s="31"/>
      <c r="I54" s="31"/>
      <c r="J54" s="32" t="n">
        <v>2398.11</v>
      </c>
      <c r="K54" s="33" t="n">
        <f aca="false">J54/G54</f>
        <v>0.959244</v>
      </c>
      <c r="L54" s="32" t="n">
        <f aca="false">J54</f>
        <v>2398.11</v>
      </c>
      <c r="M54" s="32"/>
    </row>
    <row r="55" customFormat="false" ht="17.1" hidden="false" customHeight="true" outlineLevel="0" collapsed="false">
      <c r="B55" s="26"/>
      <c r="C55" s="55"/>
      <c r="D55" s="56"/>
      <c r="E55" s="39" t="s">
        <v>79</v>
      </c>
      <c r="F55" s="30" t="s">
        <v>80</v>
      </c>
      <c r="G55" s="31"/>
      <c r="H55" s="31" t="n">
        <v>10000</v>
      </c>
      <c r="I55" s="31"/>
      <c r="J55" s="32" t="n">
        <v>180</v>
      </c>
      <c r="K55" s="33" t="n">
        <f aca="false">J55/H55</f>
        <v>0.018</v>
      </c>
      <c r="L55" s="32" t="n">
        <f aca="false">J55</f>
        <v>180</v>
      </c>
      <c r="M55" s="32"/>
    </row>
    <row r="56" customFormat="false" ht="17.1" hidden="false" customHeight="true" outlineLevel="0" collapsed="false">
      <c r="B56" s="26"/>
      <c r="C56" s="42"/>
      <c r="D56" s="42"/>
      <c r="E56" s="39" t="s">
        <v>16</v>
      </c>
      <c r="F56" s="30" t="s">
        <v>17</v>
      </c>
      <c r="G56" s="31" t="n">
        <v>19225</v>
      </c>
      <c r="H56" s="31"/>
      <c r="I56" s="31"/>
      <c r="J56" s="32" t="n">
        <v>19113.95</v>
      </c>
      <c r="K56" s="33" t="n">
        <f aca="false">J56/G56</f>
        <v>0.99422366710013</v>
      </c>
      <c r="L56" s="32"/>
      <c r="M56" s="32" t="n">
        <f aca="false">J56</f>
        <v>19113.95</v>
      </c>
    </row>
    <row r="57" customFormat="false" ht="21.75" hidden="false" customHeight="true" outlineLevel="0" collapsed="false">
      <c r="B57" s="26"/>
      <c r="C57" s="62"/>
      <c r="D57" s="63"/>
      <c r="E57" s="29" t="s">
        <v>64</v>
      </c>
      <c r="F57" s="64" t="s">
        <v>65</v>
      </c>
      <c r="G57" s="34"/>
      <c r="H57" s="35" t="n">
        <v>22450</v>
      </c>
      <c r="I57" s="35"/>
      <c r="J57" s="32" t="n">
        <v>21450</v>
      </c>
      <c r="K57" s="33" t="n">
        <f aca="false">J57/H57</f>
        <v>0.955456570155902</v>
      </c>
      <c r="L57" s="32"/>
      <c r="M57" s="32" t="n">
        <f aca="false">J57</f>
        <v>21450</v>
      </c>
    </row>
    <row r="58" customFormat="false" ht="17.1" hidden="false" customHeight="true" outlineLevel="0" collapsed="false">
      <c r="B58" s="14" t="s">
        <v>81</v>
      </c>
      <c r="C58" s="14"/>
      <c r="D58" s="14"/>
      <c r="E58" s="14"/>
      <c r="F58" s="15" t="s">
        <v>82</v>
      </c>
      <c r="G58" s="16" t="n">
        <f aca="false">SUM(G59+G63+G65)</f>
        <v>103000</v>
      </c>
      <c r="H58" s="16"/>
      <c r="I58" s="16"/>
      <c r="J58" s="17" t="n">
        <f aca="false">SUM(J59+J63+J65)</f>
        <v>51553.89</v>
      </c>
      <c r="K58" s="18" t="n">
        <f aca="false">J58/G58</f>
        <v>0.500523203883495</v>
      </c>
      <c r="L58" s="17" t="n">
        <f aca="false">SUM(L59+L63+L65)</f>
        <v>51553.89</v>
      </c>
      <c r="M58" s="58"/>
    </row>
    <row r="59" customFormat="false" ht="17.1" hidden="false" customHeight="true" outlineLevel="0" collapsed="false">
      <c r="B59" s="19"/>
      <c r="C59" s="20" t="s">
        <v>83</v>
      </c>
      <c r="D59" s="20"/>
      <c r="E59" s="21"/>
      <c r="F59" s="36" t="s">
        <v>84</v>
      </c>
      <c r="G59" s="23" t="n">
        <f aca="false">SUM(H60:H62)</f>
        <v>87000</v>
      </c>
      <c r="H59" s="23"/>
      <c r="I59" s="23"/>
      <c r="J59" s="24" t="n">
        <f aca="false">SUM(J61:J61)</f>
        <v>51553.89</v>
      </c>
      <c r="K59" s="25" t="n">
        <f aca="false">J59/G59</f>
        <v>0.592573448275862</v>
      </c>
      <c r="L59" s="24" t="n">
        <f aca="false">SUM(L61:L61)</f>
        <v>51553.89</v>
      </c>
      <c r="M59" s="24"/>
    </row>
    <row r="60" customFormat="false" ht="17.1" hidden="false" customHeight="true" outlineLevel="0" collapsed="false">
      <c r="B60" s="19"/>
      <c r="C60" s="45"/>
      <c r="D60" s="46"/>
      <c r="E60" s="47" t="s">
        <v>38</v>
      </c>
      <c r="F60" s="48" t="s">
        <v>39</v>
      </c>
      <c r="G60" s="49"/>
      <c r="H60" s="50" t="n">
        <v>2000</v>
      </c>
      <c r="I60" s="51"/>
      <c r="J60" s="54" t="n">
        <v>0</v>
      </c>
      <c r="K60" s="33" t="n">
        <f aca="false">J60/H60</f>
        <v>0</v>
      </c>
      <c r="L60" s="54" t="n">
        <f aca="false">J60</f>
        <v>0</v>
      </c>
      <c r="M60" s="54"/>
    </row>
    <row r="61" customFormat="false" ht="17.1" hidden="false" customHeight="true" outlineLevel="0" collapsed="false">
      <c r="B61" s="26"/>
      <c r="C61" s="55"/>
      <c r="D61" s="56"/>
      <c r="E61" s="39" t="s">
        <v>48</v>
      </c>
      <c r="F61" s="30" t="s">
        <v>49</v>
      </c>
      <c r="G61" s="34"/>
      <c r="H61" s="65" t="n">
        <v>80000</v>
      </c>
      <c r="I61" s="66"/>
      <c r="J61" s="32" t="n">
        <v>51553.89</v>
      </c>
      <c r="K61" s="33" t="n">
        <f aca="false">J61/H61</f>
        <v>0.644423625</v>
      </c>
      <c r="L61" s="32" t="n">
        <f aca="false">J61</f>
        <v>51553.89</v>
      </c>
      <c r="M61" s="32"/>
    </row>
    <row r="62" customFormat="false" ht="21" hidden="false" customHeight="true" outlineLevel="0" collapsed="false">
      <c r="B62" s="26"/>
      <c r="C62" s="55"/>
      <c r="D62" s="56"/>
      <c r="E62" s="29" t="s">
        <v>54</v>
      </c>
      <c r="F62" s="30" t="s">
        <v>55</v>
      </c>
      <c r="G62" s="34"/>
      <c r="H62" s="65" t="n">
        <v>5000</v>
      </c>
      <c r="I62" s="66"/>
      <c r="J62" s="32" t="n">
        <v>0</v>
      </c>
      <c r="K62" s="33" t="n">
        <f aca="false">J62/H62</f>
        <v>0</v>
      </c>
      <c r="L62" s="32" t="n">
        <f aca="false">J62</f>
        <v>0</v>
      </c>
      <c r="M62" s="32"/>
    </row>
    <row r="63" customFormat="false" ht="17.1" hidden="false" customHeight="true" outlineLevel="0" collapsed="false">
      <c r="B63" s="19"/>
      <c r="C63" s="20" t="s">
        <v>85</v>
      </c>
      <c r="D63" s="20"/>
      <c r="E63" s="21"/>
      <c r="F63" s="36" t="s">
        <v>86</v>
      </c>
      <c r="G63" s="23" t="n">
        <f aca="false">G64</f>
        <v>5000</v>
      </c>
      <c r="H63" s="23"/>
      <c r="I63" s="23"/>
      <c r="J63" s="24" t="n">
        <f aca="false">SUM(J64)</f>
        <v>0</v>
      </c>
      <c r="K63" s="25" t="n">
        <f aca="false">J63/G63</f>
        <v>0</v>
      </c>
      <c r="L63" s="24" t="n">
        <f aca="false">SUM(L64)</f>
        <v>0</v>
      </c>
      <c r="M63" s="24"/>
    </row>
    <row r="64" customFormat="false" ht="17.1" hidden="false" customHeight="true" outlineLevel="0" collapsed="false">
      <c r="B64" s="26"/>
      <c r="C64" s="39"/>
      <c r="D64" s="39"/>
      <c r="E64" s="39" t="s">
        <v>48</v>
      </c>
      <c r="F64" s="30" t="s">
        <v>49</v>
      </c>
      <c r="G64" s="31" t="n">
        <v>5000</v>
      </c>
      <c r="H64" s="31"/>
      <c r="I64" s="31"/>
      <c r="J64" s="32" t="n">
        <v>0</v>
      </c>
      <c r="K64" s="33" t="n">
        <f aca="false">J64/G64</f>
        <v>0</v>
      </c>
      <c r="L64" s="32" t="n">
        <f aca="false">J64</f>
        <v>0</v>
      </c>
      <c r="M64" s="32"/>
    </row>
    <row r="65" customFormat="false" ht="17.1" hidden="false" customHeight="true" outlineLevel="0" collapsed="false">
      <c r="B65" s="19"/>
      <c r="C65" s="20" t="s">
        <v>87</v>
      </c>
      <c r="D65" s="20"/>
      <c r="E65" s="21"/>
      <c r="F65" s="36" t="s">
        <v>88</v>
      </c>
      <c r="G65" s="23" t="n">
        <f aca="false">G66</f>
        <v>11000</v>
      </c>
      <c r="H65" s="23"/>
      <c r="I65" s="23"/>
      <c r="J65" s="24" t="n">
        <f aca="false">SUM(J66)</f>
        <v>0</v>
      </c>
      <c r="K65" s="25" t="n">
        <f aca="false">J65/G65</f>
        <v>0</v>
      </c>
      <c r="L65" s="24" t="n">
        <f aca="false">SUM(L66)</f>
        <v>0</v>
      </c>
      <c r="M65" s="24"/>
    </row>
    <row r="66" customFormat="false" ht="17.1" hidden="false" customHeight="true" outlineLevel="0" collapsed="false">
      <c r="B66" s="26"/>
      <c r="C66" s="39"/>
      <c r="D66" s="39"/>
      <c r="E66" s="39" t="s">
        <v>44</v>
      </c>
      <c r="F66" s="30" t="s">
        <v>45</v>
      </c>
      <c r="G66" s="31" t="n">
        <v>11000</v>
      </c>
      <c r="H66" s="31"/>
      <c r="I66" s="31"/>
      <c r="J66" s="32" t="n">
        <v>0</v>
      </c>
      <c r="K66" s="33" t="n">
        <f aca="false">J66/G66</f>
        <v>0</v>
      </c>
      <c r="L66" s="32" t="n">
        <f aca="false">J66</f>
        <v>0</v>
      </c>
      <c r="M66" s="32"/>
    </row>
    <row r="67" customFormat="false" ht="17.1" hidden="false" customHeight="true" outlineLevel="0" collapsed="false">
      <c r="B67" s="14" t="s">
        <v>89</v>
      </c>
      <c r="C67" s="14"/>
      <c r="D67" s="14"/>
      <c r="E67" s="14"/>
      <c r="F67" s="15" t="s">
        <v>90</v>
      </c>
      <c r="G67" s="16" t="n">
        <f aca="false">SUM(G68+G76+G81+G106+G112)</f>
        <v>3018057.81</v>
      </c>
      <c r="H67" s="16"/>
      <c r="I67" s="16"/>
      <c r="J67" s="16" t="n">
        <f aca="false">SUM(J68+J76+J81+J106+J112)</f>
        <v>2113469.93</v>
      </c>
      <c r="K67" s="18" t="n">
        <f aca="false">J67/G67</f>
        <v>0.700274833370405</v>
      </c>
      <c r="L67" s="17" t="n">
        <f aca="false">SUM(L68+L76+L81+L106+L112)</f>
        <v>2080589.12</v>
      </c>
      <c r="M67" s="17" t="n">
        <f aca="false">SUM(M68+M76+M81+M106+M112)</f>
        <v>32880.81</v>
      </c>
      <c r="N67" s="41"/>
    </row>
    <row r="68" customFormat="false" ht="17.1" hidden="false" customHeight="true" outlineLevel="0" collapsed="false">
      <c r="B68" s="19"/>
      <c r="C68" s="20" t="s">
        <v>91</v>
      </c>
      <c r="D68" s="20"/>
      <c r="E68" s="21"/>
      <c r="F68" s="36" t="s">
        <v>92</v>
      </c>
      <c r="G68" s="23" t="n">
        <f aca="false">SUM(G69:I75)</f>
        <v>53456</v>
      </c>
      <c r="H68" s="23"/>
      <c r="I68" s="23"/>
      <c r="J68" s="24" t="n">
        <f aca="false">SUM(J69:J75)</f>
        <v>40270</v>
      </c>
      <c r="K68" s="25" t="n">
        <f aca="false">J68/G68</f>
        <v>0.753329841364861</v>
      </c>
      <c r="L68" s="24" t="n">
        <f aca="false">SUM(L69:L75)</f>
        <v>40270</v>
      </c>
      <c r="M68" s="24"/>
    </row>
    <row r="69" customFormat="false" ht="17.1" hidden="false" customHeight="true" outlineLevel="0" collapsed="false">
      <c r="B69" s="26"/>
      <c r="C69" s="40"/>
      <c r="D69" s="40"/>
      <c r="E69" s="39" t="s">
        <v>28</v>
      </c>
      <c r="F69" s="30" t="s">
        <v>29</v>
      </c>
      <c r="G69" s="31" t="n">
        <v>39000</v>
      </c>
      <c r="H69" s="31"/>
      <c r="I69" s="31"/>
      <c r="J69" s="32" t="n">
        <v>29114.2</v>
      </c>
      <c r="K69" s="33" t="n">
        <f aca="false">J69/G69</f>
        <v>0.746517948717949</v>
      </c>
      <c r="L69" s="32" t="n">
        <f aca="false">J69</f>
        <v>29114.2</v>
      </c>
      <c r="M69" s="32"/>
    </row>
    <row r="70" customFormat="false" ht="17.1" hidden="false" customHeight="true" outlineLevel="0" collapsed="false">
      <c r="B70" s="26"/>
      <c r="C70" s="26"/>
      <c r="D70" s="26"/>
      <c r="E70" s="39" t="s">
        <v>30</v>
      </c>
      <c r="F70" s="30" t="s">
        <v>31</v>
      </c>
      <c r="G70" s="31" t="n">
        <v>3280</v>
      </c>
      <c r="H70" s="31"/>
      <c r="I70" s="31"/>
      <c r="J70" s="32" t="n">
        <v>3279.44</v>
      </c>
      <c r="K70" s="33" t="n">
        <f aca="false">J70/G70</f>
        <v>0.999829268292683</v>
      </c>
      <c r="L70" s="32" t="n">
        <f aca="false">J70</f>
        <v>3279.44</v>
      </c>
      <c r="M70" s="32"/>
    </row>
    <row r="71" customFormat="false" ht="17.1" hidden="false" customHeight="true" outlineLevel="0" collapsed="false">
      <c r="B71" s="26"/>
      <c r="C71" s="26"/>
      <c r="D71" s="26"/>
      <c r="E71" s="39" t="s">
        <v>32</v>
      </c>
      <c r="F71" s="30" t="s">
        <v>33</v>
      </c>
      <c r="G71" s="31" t="n">
        <v>7230</v>
      </c>
      <c r="H71" s="31"/>
      <c r="I71" s="31"/>
      <c r="J71" s="32" t="n">
        <v>5085.44</v>
      </c>
      <c r="K71" s="33" t="n">
        <f aca="false">J71/G71</f>
        <v>0.703380359612725</v>
      </c>
      <c r="L71" s="32" t="n">
        <f aca="false">J71</f>
        <v>5085.44</v>
      </c>
      <c r="M71" s="32"/>
    </row>
    <row r="72" customFormat="false" ht="24" hidden="false" customHeight="true" outlineLevel="0" collapsed="false">
      <c r="B72" s="26"/>
      <c r="C72" s="26"/>
      <c r="D72" s="26"/>
      <c r="E72" s="39" t="s">
        <v>36</v>
      </c>
      <c r="F72" s="30" t="s">
        <v>37</v>
      </c>
      <c r="G72" s="31" t="n">
        <v>1141</v>
      </c>
      <c r="H72" s="31"/>
      <c r="I72" s="31"/>
      <c r="J72" s="32" t="n">
        <v>742</v>
      </c>
      <c r="K72" s="33" t="n">
        <f aca="false">J72/G72</f>
        <v>0.650306748466258</v>
      </c>
      <c r="L72" s="32" t="n">
        <f aca="false">J72</f>
        <v>742</v>
      </c>
      <c r="M72" s="32"/>
    </row>
    <row r="73" customFormat="false" ht="15.75" hidden="false" customHeight="true" outlineLevel="0" collapsed="false">
      <c r="B73" s="26"/>
      <c r="C73" s="55"/>
      <c r="D73" s="56"/>
      <c r="E73" s="39" t="s">
        <v>40</v>
      </c>
      <c r="F73" s="30" t="s">
        <v>41</v>
      </c>
      <c r="G73" s="31" t="n">
        <v>511</v>
      </c>
      <c r="H73" s="31"/>
      <c r="I73" s="31"/>
      <c r="J73" s="32" t="n">
        <v>334.56</v>
      </c>
      <c r="K73" s="33" t="n">
        <f aca="false">J73/G73</f>
        <v>0.654716242661448</v>
      </c>
      <c r="L73" s="32" t="n">
        <f aca="false">J73</f>
        <v>334.56</v>
      </c>
      <c r="M73" s="32"/>
    </row>
    <row r="74" customFormat="false" ht="15.75" hidden="false" customHeight="true" outlineLevel="0" collapsed="false">
      <c r="B74" s="26"/>
      <c r="C74" s="55"/>
      <c r="D74" s="56"/>
      <c r="E74" s="39" t="s">
        <v>56</v>
      </c>
      <c r="F74" s="30" t="s">
        <v>57</v>
      </c>
      <c r="G74" s="34"/>
      <c r="H74" s="65" t="n">
        <v>1200</v>
      </c>
      <c r="I74" s="66"/>
      <c r="J74" s="32" t="n">
        <v>620.36</v>
      </c>
      <c r="K74" s="33" t="n">
        <f aca="false">J74/H74</f>
        <v>0.516966666666667</v>
      </c>
      <c r="L74" s="32" t="n">
        <f aca="false">J74</f>
        <v>620.36</v>
      </c>
      <c r="M74" s="32"/>
    </row>
    <row r="75" customFormat="false" ht="17.1" hidden="false" customHeight="true" outlineLevel="0" collapsed="false">
      <c r="B75" s="26"/>
      <c r="C75" s="42"/>
      <c r="D75" s="42"/>
      <c r="E75" s="39" t="s">
        <v>60</v>
      </c>
      <c r="F75" s="30" t="s">
        <v>61</v>
      </c>
      <c r="G75" s="31" t="n">
        <v>1094</v>
      </c>
      <c r="H75" s="31"/>
      <c r="I75" s="31"/>
      <c r="J75" s="32" t="n">
        <v>1094</v>
      </c>
      <c r="K75" s="33" t="n">
        <f aca="false">J75/G75</f>
        <v>1</v>
      </c>
      <c r="L75" s="32" t="n">
        <f aca="false">J75</f>
        <v>1094</v>
      </c>
      <c r="M75" s="32"/>
    </row>
    <row r="76" customFormat="false" ht="17.1" hidden="false" customHeight="true" outlineLevel="0" collapsed="false">
      <c r="B76" s="19"/>
      <c r="C76" s="20" t="s">
        <v>93</v>
      </c>
      <c r="D76" s="20"/>
      <c r="E76" s="21"/>
      <c r="F76" s="36" t="s">
        <v>94</v>
      </c>
      <c r="G76" s="23" t="n">
        <f aca="false">SUM(G77:I80)</f>
        <v>139713</v>
      </c>
      <c r="H76" s="23"/>
      <c r="I76" s="23"/>
      <c r="J76" s="24" t="n">
        <f aca="false">SUM(J77:J80)</f>
        <v>92290.26</v>
      </c>
      <c r="K76" s="25" t="n">
        <f aca="false">J76/G76</f>
        <v>0.660570311996736</v>
      </c>
      <c r="L76" s="24" t="n">
        <f aca="false">SUM(L77:L80)</f>
        <v>92290.26</v>
      </c>
      <c r="M76" s="24"/>
    </row>
    <row r="77" customFormat="false" ht="17.1" hidden="false" customHeight="true" outlineLevel="0" collapsed="false">
      <c r="B77" s="26"/>
      <c r="C77" s="40"/>
      <c r="D77" s="40"/>
      <c r="E77" s="39" t="s">
        <v>95</v>
      </c>
      <c r="F77" s="30" t="s">
        <v>96</v>
      </c>
      <c r="G77" s="31" t="n">
        <v>132613</v>
      </c>
      <c r="H77" s="31"/>
      <c r="I77" s="31"/>
      <c r="J77" s="32" t="n">
        <v>90280.3</v>
      </c>
      <c r="K77" s="33" t="n">
        <f aca="false">J77/G77</f>
        <v>0.680780164840551</v>
      </c>
      <c r="L77" s="32" t="n">
        <f aca="false">J77</f>
        <v>90280.3</v>
      </c>
      <c r="M77" s="32"/>
    </row>
    <row r="78" customFormat="false" ht="17.1" hidden="false" customHeight="true" outlineLevel="0" collapsed="false">
      <c r="B78" s="26"/>
      <c r="C78" s="26"/>
      <c r="D78" s="26"/>
      <c r="E78" s="39" t="s">
        <v>40</v>
      </c>
      <c r="F78" s="30" t="s">
        <v>41</v>
      </c>
      <c r="G78" s="31" t="n">
        <v>4000</v>
      </c>
      <c r="H78" s="31"/>
      <c r="I78" s="31"/>
      <c r="J78" s="32" t="n">
        <v>1180.99</v>
      </c>
      <c r="K78" s="33" t="n">
        <f aca="false">J78/G78</f>
        <v>0.2952475</v>
      </c>
      <c r="L78" s="32" t="n">
        <f aca="false">J78</f>
        <v>1180.99</v>
      </c>
      <c r="M78" s="32"/>
    </row>
    <row r="79" customFormat="false" ht="17.1" hidden="false" customHeight="true" outlineLevel="0" collapsed="false">
      <c r="B79" s="26"/>
      <c r="C79" s="26"/>
      <c r="D79" s="26"/>
      <c r="E79" s="39" t="s">
        <v>48</v>
      </c>
      <c r="F79" s="30" t="s">
        <v>49</v>
      </c>
      <c r="G79" s="31" t="n">
        <v>1500</v>
      </c>
      <c r="H79" s="31"/>
      <c r="I79" s="31"/>
      <c r="J79" s="32" t="n">
        <v>20</v>
      </c>
      <c r="K79" s="33" t="n">
        <f aca="false">J79/G79</f>
        <v>0.0133333333333333</v>
      </c>
      <c r="L79" s="32" t="n">
        <f aca="false">J79</f>
        <v>20</v>
      </c>
      <c r="M79" s="32"/>
    </row>
    <row r="80" customFormat="false" ht="39.75" hidden="false" customHeight="true" outlineLevel="0" collapsed="false">
      <c r="B80" s="26"/>
      <c r="C80" s="42"/>
      <c r="D80" s="42"/>
      <c r="E80" s="39" t="s">
        <v>50</v>
      </c>
      <c r="F80" s="30" t="s">
        <v>51</v>
      </c>
      <c r="G80" s="31" t="n">
        <v>1600</v>
      </c>
      <c r="H80" s="31"/>
      <c r="I80" s="31"/>
      <c r="J80" s="32" t="n">
        <v>808.97</v>
      </c>
      <c r="K80" s="33" t="n">
        <f aca="false">J80/G80</f>
        <v>0.50560625</v>
      </c>
      <c r="L80" s="32" t="n">
        <f aca="false">J80</f>
        <v>808.97</v>
      </c>
      <c r="M80" s="32"/>
    </row>
    <row r="81" customFormat="false" ht="17.1" hidden="false" customHeight="true" outlineLevel="0" collapsed="false">
      <c r="B81" s="19"/>
      <c r="C81" s="20" t="s">
        <v>97</v>
      </c>
      <c r="D81" s="20"/>
      <c r="E81" s="21"/>
      <c r="F81" s="36" t="s">
        <v>98</v>
      </c>
      <c r="G81" s="23" t="n">
        <f aca="false">SUM(G82:I105)</f>
        <v>2495899</v>
      </c>
      <c r="H81" s="23"/>
      <c r="I81" s="23"/>
      <c r="J81" s="24" t="n">
        <f aca="false">SUM(J82:J105)</f>
        <v>1721429.47</v>
      </c>
      <c r="K81" s="25" t="n">
        <f aca="false">J81/G81</f>
        <v>0.689703177091701</v>
      </c>
      <c r="L81" s="24" t="n">
        <f aca="false">SUM(L82:L104)</f>
        <v>1693754.47</v>
      </c>
      <c r="M81" s="24" t="n">
        <f aca="false">M105</f>
        <v>27675</v>
      </c>
    </row>
    <row r="82" customFormat="false" ht="17.1" hidden="false" customHeight="true" outlineLevel="0" collapsed="false">
      <c r="B82" s="26"/>
      <c r="C82" s="40"/>
      <c r="D82" s="40"/>
      <c r="E82" s="39" t="s">
        <v>26</v>
      </c>
      <c r="F82" s="30" t="s">
        <v>27</v>
      </c>
      <c r="G82" s="31" t="n">
        <v>4000</v>
      </c>
      <c r="H82" s="31"/>
      <c r="I82" s="31"/>
      <c r="J82" s="32" t="n">
        <v>1833.27</v>
      </c>
      <c r="K82" s="33" t="n">
        <f aca="false">J82/G82</f>
        <v>0.4583175</v>
      </c>
      <c r="L82" s="32" t="n">
        <f aca="false">J82</f>
        <v>1833.27</v>
      </c>
      <c r="M82" s="32"/>
    </row>
    <row r="83" customFormat="false" ht="17.1" hidden="false" customHeight="true" outlineLevel="0" collapsed="false">
      <c r="B83" s="26"/>
      <c r="C83" s="26"/>
      <c r="D83" s="26"/>
      <c r="E83" s="39" t="s">
        <v>95</v>
      </c>
      <c r="F83" s="30" t="s">
        <v>96</v>
      </c>
      <c r="G83" s="31" t="n">
        <v>12400</v>
      </c>
      <c r="H83" s="31"/>
      <c r="I83" s="31"/>
      <c r="J83" s="32" t="n">
        <v>6670</v>
      </c>
      <c r="K83" s="33" t="n">
        <f aca="false">J83/G83</f>
        <v>0.537903225806452</v>
      </c>
      <c r="L83" s="32" t="n">
        <f aca="false">J83</f>
        <v>6670</v>
      </c>
      <c r="M83" s="32"/>
    </row>
    <row r="84" customFormat="false" ht="17.1" hidden="false" customHeight="true" outlineLevel="0" collapsed="false">
      <c r="B84" s="26"/>
      <c r="C84" s="26"/>
      <c r="D84" s="26"/>
      <c r="E84" s="39" t="s">
        <v>28</v>
      </c>
      <c r="F84" s="30" t="s">
        <v>29</v>
      </c>
      <c r="G84" s="31" t="n">
        <v>1443670</v>
      </c>
      <c r="H84" s="31"/>
      <c r="I84" s="31"/>
      <c r="J84" s="32" t="n">
        <v>1028904.06</v>
      </c>
      <c r="K84" s="33" t="n">
        <f aca="false">J84/G84</f>
        <v>0.712700312398263</v>
      </c>
      <c r="L84" s="32" t="n">
        <f aca="false">J84</f>
        <v>1028904.06</v>
      </c>
      <c r="M84" s="32"/>
    </row>
    <row r="85" customFormat="false" ht="17.1" hidden="false" customHeight="true" outlineLevel="0" collapsed="false">
      <c r="B85" s="26"/>
      <c r="C85" s="26"/>
      <c r="D85" s="26"/>
      <c r="E85" s="39" t="s">
        <v>30</v>
      </c>
      <c r="F85" s="30" t="s">
        <v>31</v>
      </c>
      <c r="G85" s="31" t="n">
        <v>113000</v>
      </c>
      <c r="H85" s="31"/>
      <c r="I85" s="31"/>
      <c r="J85" s="32" t="n">
        <v>107912.16</v>
      </c>
      <c r="K85" s="33" t="n">
        <f aca="false">J85/G85</f>
        <v>0.954974867256637</v>
      </c>
      <c r="L85" s="32" t="n">
        <f aca="false">J85</f>
        <v>107912.16</v>
      </c>
      <c r="M85" s="32"/>
    </row>
    <row r="86" customFormat="false" ht="17.1" hidden="false" customHeight="true" outlineLevel="0" collapsed="false">
      <c r="B86" s="26"/>
      <c r="C86" s="26"/>
      <c r="D86" s="26"/>
      <c r="E86" s="39" t="s">
        <v>99</v>
      </c>
      <c r="F86" s="30" t="s">
        <v>100</v>
      </c>
      <c r="G86" s="31" t="n">
        <v>113000</v>
      </c>
      <c r="H86" s="31"/>
      <c r="I86" s="31"/>
      <c r="J86" s="32" t="n">
        <v>66847</v>
      </c>
      <c r="K86" s="33" t="n">
        <f aca="false">J86/G86</f>
        <v>0.591566371681416</v>
      </c>
      <c r="L86" s="32" t="n">
        <f aca="false">J86</f>
        <v>66847</v>
      </c>
      <c r="M86" s="32"/>
    </row>
    <row r="87" customFormat="false" ht="17.1" hidden="false" customHeight="true" outlineLevel="0" collapsed="false">
      <c r="B87" s="26"/>
      <c r="C87" s="26"/>
      <c r="D87" s="26"/>
      <c r="E87" s="39" t="s">
        <v>32</v>
      </c>
      <c r="F87" s="30" t="s">
        <v>33</v>
      </c>
      <c r="G87" s="31" t="n">
        <v>256024</v>
      </c>
      <c r="H87" s="31"/>
      <c r="I87" s="31"/>
      <c r="J87" s="32" t="n">
        <v>189863.99</v>
      </c>
      <c r="K87" s="33" t="n">
        <f aca="false">J87/G87</f>
        <v>0.741586687185576</v>
      </c>
      <c r="L87" s="32" t="n">
        <f aca="false">J87</f>
        <v>189863.99</v>
      </c>
      <c r="M87" s="32"/>
    </row>
    <row r="88" customFormat="false" ht="17.1" hidden="false" customHeight="true" outlineLevel="0" collapsed="false">
      <c r="B88" s="26"/>
      <c r="C88" s="26"/>
      <c r="D88" s="26"/>
      <c r="E88" s="39" t="s">
        <v>34</v>
      </c>
      <c r="F88" s="30" t="s">
        <v>35</v>
      </c>
      <c r="G88" s="31" t="n">
        <v>36682</v>
      </c>
      <c r="H88" s="31"/>
      <c r="I88" s="31"/>
      <c r="J88" s="32" t="n">
        <v>15157.1</v>
      </c>
      <c r="K88" s="33" t="n">
        <f aca="false">J88/G88</f>
        <v>0.413202660705523</v>
      </c>
      <c r="L88" s="32" t="n">
        <f aca="false">J88</f>
        <v>15157.1</v>
      </c>
      <c r="M88" s="32"/>
    </row>
    <row r="89" customFormat="false" ht="26.25" hidden="false" customHeight="true" outlineLevel="0" collapsed="false">
      <c r="B89" s="26"/>
      <c r="C89" s="26"/>
      <c r="D89" s="26"/>
      <c r="E89" s="39" t="s">
        <v>36</v>
      </c>
      <c r="F89" s="30" t="s">
        <v>37</v>
      </c>
      <c r="G89" s="31" t="n">
        <v>14107</v>
      </c>
      <c r="H89" s="31"/>
      <c r="I89" s="31"/>
      <c r="J89" s="32" t="n">
        <v>4981</v>
      </c>
      <c r="K89" s="33" t="n">
        <f aca="false">J89/G89</f>
        <v>0.353087119869568</v>
      </c>
      <c r="L89" s="32" t="n">
        <f aca="false">J89</f>
        <v>4981</v>
      </c>
      <c r="M89" s="32"/>
    </row>
    <row r="90" customFormat="false" ht="17.1" hidden="false" customHeight="true" outlineLevel="0" collapsed="false">
      <c r="B90" s="26"/>
      <c r="C90" s="26"/>
      <c r="D90" s="26"/>
      <c r="E90" s="39" t="s">
        <v>38</v>
      </c>
      <c r="F90" s="30" t="s">
        <v>39</v>
      </c>
      <c r="G90" s="31" t="n">
        <v>21000</v>
      </c>
      <c r="H90" s="31"/>
      <c r="I90" s="31"/>
      <c r="J90" s="32" t="n">
        <v>4922</v>
      </c>
      <c r="K90" s="33" t="n">
        <f aca="false">J90/G90</f>
        <v>0.234380952380952</v>
      </c>
      <c r="L90" s="32" t="n">
        <f aca="false">J90</f>
        <v>4922</v>
      </c>
      <c r="M90" s="32"/>
    </row>
    <row r="91" customFormat="false" ht="17.1" hidden="false" customHeight="true" outlineLevel="0" collapsed="false">
      <c r="B91" s="26"/>
      <c r="C91" s="26"/>
      <c r="D91" s="26"/>
      <c r="E91" s="39" t="s">
        <v>40</v>
      </c>
      <c r="F91" s="30" t="s">
        <v>41</v>
      </c>
      <c r="G91" s="31" t="n">
        <v>113497</v>
      </c>
      <c r="H91" s="31"/>
      <c r="I91" s="31"/>
      <c r="J91" s="32" t="n">
        <v>37931.3</v>
      </c>
      <c r="K91" s="33" t="n">
        <f aca="false">J91/G91</f>
        <v>0.334205309391438</v>
      </c>
      <c r="L91" s="32" t="n">
        <f aca="false">J91</f>
        <v>37931.3</v>
      </c>
      <c r="M91" s="32"/>
    </row>
    <row r="92" customFormat="false" ht="17.1" hidden="false" customHeight="true" outlineLevel="0" collapsed="false">
      <c r="B92" s="26"/>
      <c r="C92" s="26"/>
      <c r="D92" s="26"/>
      <c r="E92" s="39" t="s">
        <v>42</v>
      </c>
      <c r="F92" s="30" t="s">
        <v>43</v>
      </c>
      <c r="G92" s="31" t="n">
        <v>70000</v>
      </c>
      <c r="H92" s="31"/>
      <c r="I92" s="31"/>
      <c r="J92" s="32" t="n">
        <v>45716.44</v>
      </c>
      <c r="K92" s="33" t="n">
        <f aca="false">J92/G92</f>
        <v>0.653092</v>
      </c>
      <c r="L92" s="32" t="n">
        <f aca="false">J92</f>
        <v>45716.44</v>
      </c>
      <c r="M92" s="32"/>
    </row>
    <row r="93" customFormat="false" ht="17.1" hidden="false" customHeight="true" outlineLevel="0" collapsed="false">
      <c r="B93" s="26"/>
      <c r="C93" s="55"/>
      <c r="D93" s="56"/>
      <c r="E93" s="29" t="s">
        <v>44</v>
      </c>
      <c r="F93" s="64" t="s">
        <v>45</v>
      </c>
      <c r="G93" s="34"/>
      <c r="H93" s="50" t="n">
        <v>2000</v>
      </c>
      <c r="I93" s="51"/>
      <c r="J93" s="54" t="n">
        <v>770</v>
      </c>
      <c r="K93" s="67"/>
      <c r="L93" s="54" t="n">
        <f aca="false">J93</f>
        <v>770</v>
      </c>
      <c r="M93" s="54"/>
    </row>
    <row r="94" customFormat="false" ht="17.1" hidden="false" customHeight="true" outlineLevel="0" collapsed="false">
      <c r="B94" s="26"/>
      <c r="C94" s="26"/>
      <c r="D94" s="26"/>
      <c r="E94" s="39" t="s">
        <v>46</v>
      </c>
      <c r="F94" s="30" t="s">
        <v>47</v>
      </c>
      <c r="G94" s="31" t="n">
        <v>2000</v>
      </c>
      <c r="H94" s="31"/>
      <c r="I94" s="31"/>
      <c r="J94" s="32" t="n">
        <v>1048</v>
      </c>
      <c r="K94" s="33" t="n">
        <f aca="false">J94/G94</f>
        <v>0.524</v>
      </c>
      <c r="L94" s="32" t="n">
        <f aca="false">J94</f>
        <v>1048</v>
      </c>
      <c r="M94" s="32"/>
    </row>
    <row r="95" customFormat="false" ht="17.1" hidden="false" customHeight="true" outlineLevel="0" collapsed="false">
      <c r="B95" s="26"/>
      <c r="C95" s="26"/>
      <c r="D95" s="26"/>
      <c r="E95" s="39" t="s">
        <v>48</v>
      </c>
      <c r="F95" s="30" t="s">
        <v>49</v>
      </c>
      <c r="G95" s="31" t="n">
        <v>135000</v>
      </c>
      <c r="H95" s="31"/>
      <c r="I95" s="31"/>
      <c r="J95" s="32" t="n">
        <v>94409.05</v>
      </c>
      <c r="K95" s="33" t="n">
        <f aca="false">J95/G95</f>
        <v>0.699326296296296</v>
      </c>
      <c r="L95" s="32" t="n">
        <f aca="false">J95</f>
        <v>94409.05</v>
      </c>
      <c r="M95" s="32"/>
    </row>
    <row r="96" customFormat="false" ht="17.1" hidden="false" customHeight="true" outlineLevel="0" collapsed="false">
      <c r="B96" s="26"/>
      <c r="C96" s="26"/>
      <c r="D96" s="26"/>
      <c r="E96" s="39" t="s">
        <v>101</v>
      </c>
      <c r="F96" s="30" t="s">
        <v>102</v>
      </c>
      <c r="G96" s="31" t="n">
        <v>9000</v>
      </c>
      <c r="H96" s="31"/>
      <c r="I96" s="31"/>
      <c r="J96" s="32" t="n">
        <v>7678.54</v>
      </c>
      <c r="K96" s="33" t="n">
        <f aca="false">J96/G96</f>
        <v>0.853171111111111</v>
      </c>
      <c r="L96" s="32" t="n">
        <f aca="false">J96</f>
        <v>7678.54</v>
      </c>
      <c r="M96" s="32"/>
    </row>
    <row r="97" customFormat="false" ht="37.5" hidden="false" customHeight="true" outlineLevel="0" collapsed="false">
      <c r="B97" s="26"/>
      <c r="C97" s="26"/>
      <c r="D97" s="26"/>
      <c r="E97" s="39" t="s">
        <v>50</v>
      </c>
      <c r="F97" s="30" t="s">
        <v>51</v>
      </c>
      <c r="G97" s="31" t="n">
        <v>14000</v>
      </c>
      <c r="H97" s="31"/>
      <c r="I97" s="31"/>
      <c r="J97" s="32" t="n">
        <v>6195.37</v>
      </c>
      <c r="K97" s="33" t="n">
        <f aca="false">J97/G97</f>
        <v>0.442526428571429</v>
      </c>
      <c r="L97" s="32" t="n">
        <f aca="false">J97</f>
        <v>6195.37</v>
      </c>
      <c r="M97" s="32"/>
    </row>
    <row r="98" customFormat="false" ht="35.25" hidden="false" customHeight="true" outlineLevel="0" collapsed="false">
      <c r="B98" s="26"/>
      <c r="C98" s="26"/>
      <c r="D98" s="26"/>
      <c r="E98" s="39" t="s">
        <v>52</v>
      </c>
      <c r="F98" s="30" t="s">
        <v>53</v>
      </c>
      <c r="G98" s="31" t="n">
        <v>18500</v>
      </c>
      <c r="H98" s="31"/>
      <c r="I98" s="31"/>
      <c r="J98" s="32" t="n">
        <v>4121.5</v>
      </c>
      <c r="K98" s="33" t="n">
        <v>41.215</v>
      </c>
      <c r="L98" s="32" t="n">
        <f aca="false">J98</f>
        <v>4121.5</v>
      </c>
      <c r="M98" s="32"/>
    </row>
    <row r="99" customFormat="false" ht="21.75" hidden="false" customHeight="true" outlineLevel="0" collapsed="false">
      <c r="B99" s="26"/>
      <c r="C99" s="55"/>
      <c r="D99" s="56"/>
      <c r="E99" s="39" t="s">
        <v>54</v>
      </c>
      <c r="F99" s="30" t="s">
        <v>55</v>
      </c>
      <c r="G99" s="34"/>
      <c r="H99" s="65" t="n">
        <v>5000</v>
      </c>
      <c r="I99" s="66"/>
      <c r="J99" s="32" t="n">
        <v>0</v>
      </c>
      <c r="K99" s="33"/>
      <c r="L99" s="32" t="n">
        <f aca="false">J99</f>
        <v>0</v>
      </c>
      <c r="M99" s="32"/>
    </row>
    <row r="100" customFormat="false" ht="17.1" hidden="false" customHeight="true" outlineLevel="0" collapsed="false">
      <c r="B100" s="26"/>
      <c r="C100" s="26"/>
      <c r="D100" s="26"/>
      <c r="E100" s="39" t="s">
        <v>56</v>
      </c>
      <c r="F100" s="30" t="s">
        <v>57</v>
      </c>
      <c r="G100" s="31" t="n">
        <v>30500</v>
      </c>
      <c r="H100" s="31"/>
      <c r="I100" s="31"/>
      <c r="J100" s="32" t="n">
        <v>24754.03</v>
      </c>
      <c r="K100" s="33" t="n">
        <f aca="false">J100/G100</f>
        <v>0.811607540983607</v>
      </c>
      <c r="L100" s="32" t="n">
        <f aca="false">J100</f>
        <v>24754.03</v>
      </c>
      <c r="M100" s="32"/>
    </row>
    <row r="101" customFormat="false" ht="17.1" hidden="false" customHeight="true" outlineLevel="0" collapsed="false">
      <c r="B101" s="26"/>
      <c r="C101" s="26"/>
      <c r="D101" s="26"/>
      <c r="E101" s="39" t="s">
        <v>58</v>
      </c>
      <c r="F101" s="30" t="s">
        <v>59</v>
      </c>
      <c r="G101" s="31" t="n">
        <v>7000</v>
      </c>
      <c r="H101" s="31"/>
      <c r="I101" s="31"/>
      <c r="J101" s="32" t="n">
        <v>3276</v>
      </c>
      <c r="K101" s="33" t="n">
        <f aca="false">J101/G101</f>
        <v>0.468</v>
      </c>
      <c r="L101" s="32" t="n">
        <f aca="false">J101</f>
        <v>3276</v>
      </c>
      <c r="M101" s="32"/>
    </row>
    <row r="102" customFormat="false" ht="17.1" hidden="false" customHeight="true" outlineLevel="0" collapsed="false">
      <c r="B102" s="26"/>
      <c r="C102" s="26"/>
      <c r="D102" s="26"/>
      <c r="E102" s="39" t="s">
        <v>60</v>
      </c>
      <c r="F102" s="30" t="s">
        <v>61</v>
      </c>
      <c r="G102" s="31" t="n">
        <v>29719</v>
      </c>
      <c r="H102" s="31"/>
      <c r="I102" s="31"/>
      <c r="J102" s="32" t="n">
        <v>29719</v>
      </c>
      <c r="K102" s="33" t="n">
        <f aca="false">J102/G102</f>
        <v>1</v>
      </c>
      <c r="L102" s="32" t="n">
        <f aca="false">J102</f>
        <v>29719</v>
      </c>
      <c r="M102" s="32"/>
    </row>
    <row r="103" customFormat="false" ht="17.1" hidden="false" customHeight="true" outlineLevel="0" collapsed="false">
      <c r="B103" s="26"/>
      <c r="C103" s="26"/>
      <c r="D103" s="26"/>
      <c r="E103" s="39" t="s">
        <v>79</v>
      </c>
      <c r="F103" s="30" t="s">
        <v>80</v>
      </c>
      <c r="G103" s="31" t="n">
        <v>6000</v>
      </c>
      <c r="H103" s="31"/>
      <c r="I103" s="31"/>
      <c r="J103" s="32" t="n">
        <v>1653.66</v>
      </c>
      <c r="K103" s="33" t="n">
        <f aca="false">J103/G103</f>
        <v>0.27561</v>
      </c>
      <c r="L103" s="32" t="n">
        <f aca="false">J103</f>
        <v>1653.66</v>
      </c>
      <c r="M103" s="32"/>
    </row>
    <row r="104" customFormat="false" ht="23.25" hidden="false" customHeight="true" outlineLevel="0" collapsed="false">
      <c r="B104" s="26"/>
      <c r="C104" s="42"/>
      <c r="D104" s="42"/>
      <c r="E104" s="39" t="s">
        <v>103</v>
      </c>
      <c r="F104" s="30" t="s">
        <v>104</v>
      </c>
      <c r="G104" s="31" t="n">
        <v>12000</v>
      </c>
      <c r="H104" s="31"/>
      <c r="I104" s="31"/>
      <c r="J104" s="32" t="n">
        <v>9391</v>
      </c>
      <c r="K104" s="33" t="n">
        <f aca="false">J104/G104</f>
        <v>0.782583333333333</v>
      </c>
      <c r="L104" s="32" t="n">
        <f aca="false">J104</f>
        <v>9391</v>
      </c>
      <c r="M104" s="32"/>
    </row>
    <row r="105" customFormat="false" ht="17.25" hidden="false" customHeight="true" outlineLevel="0" collapsed="false">
      <c r="B105" s="26"/>
      <c r="C105" s="62"/>
      <c r="D105" s="63"/>
      <c r="E105" s="29" t="s">
        <v>16</v>
      </c>
      <c r="F105" s="30" t="s">
        <v>17</v>
      </c>
      <c r="G105" s="34"/>
      <c r="H105" s="50" t="n">
        <v>27800</v>
      </c>
      <c r="I105" s="68"/>
      <c r="J105" s="54" t="n">
        <v>27675</v>
      </c>
      <c r="K105" s="33" t="n">
        <f aca="false">J105/H105</f>
        <v>0.995503597122302</v>
      </c>
      <c r="L105" s="54"/>
      <c r="M105" s="54" t="n">
        <f aca="false">J105</f>
        <v>27675</v>
      </c>
    </row>
    <row r="106" customFormat="false" ht="17.1" hidden="false" customHeight="true" outlineLevel="0" collapsed="false">
      <c r="B106" s="19"/>
      <c r="C106" s="20" t="s">
        <v>105</v>
      </c>
      <c r="D106" s="20"/>
      <c r="E106" s="21"/>
      <c r="F106" s="36" t="s">
        <v>106</v>
      </c>
      <c r="G106" s="23" t="n">
        <f aca="false">SUM(G107:I111)</f>
        <v>45000</v>
      </c>
      <c r="H106" s="23"/>
      <c r="I106" s="23"/>
      <c r="J106" s="24" t="n">
        <f aca="false">SUM(J107:J111)</f>
        <v>18255.24</v>
      </c>
      <c r="K106" s="25" t="n">
        <f aca="false">J106/G106</f>
        <v>0.405672</v>
      </c>
      <c r="L106" s="24" t="n">
        <f aca="false">SUM(L107:L111)</f>
        <v>18255.24</v>
      </c>
      <c r="M106" s="24"/>
    </row>
    <row r="107" customFormat="false" ht="17.1" hidden="false" customHeight="true" outlineLevel="0" collapsed="false">
      <c r="B107" s="19"/>
      <c r="C107" s="69"/>
      <c r="D107" s="70"/>
      <c r="E107" s="39" t="s">
        <v>32</v>
      </c>
      <c r="F107" s="30" t="s">
        <v>33</v>
      </c>
      <c r="G107" s="34"/>
      <c r="H107" s="71" t="n">
        <v>350</v>
      </c>
      <c r="I107" s="72"/>
      <c r="J107" s="73"/>
      <c r="K107" s="33" t="n">
        <f aca="false">J107/H107</f>
        <v>0</v>
      </c>
      <c r="L107" s="73"/>
      <c r="M107" s="73"/>
    </row>
    <row r="108" customFormat="false" ht="17.1" hidden="false" customHeight="true" outlineLevel="0" collapsed="false">
      <c r="B108" s="19"/>
      <c r="C108" s="69"/>
      <c r="D108" s="70"/>
      <c r="E108" s="39" t="s">
        <v>34</v>
      </c>
      <c r="F108" s="30" t="s">
        <v>35</v>
      </c>
      <c r="G108" s="34"/>
      <c r="H108" s="71" t="n">
        <v>50</v>
      </c>
      <c r="I108" s="72"/>
      <c r="J108" s="73"/>
      <c r="K108" s="33" t="n">
        <f aca="false">J108/H108</f>
        <v>0</v>
      </c>
      <c r="L108" s="73"/>
      <c r="M108" s="73"/>
    </row>
    <row r="109" customFormat="false" ht="17.1" hidden="false" customHeight="true" outlineLevel="0" collapsed="false">
      <c r="B109" s="19"/>
      <c r="C109" s="69"/>
      <c r="D109" s="70"/>
      <c r="E109" s="39" t="s">
        <v>38</v>
      </c>
      <c r="F109" s="30" t="s">
        <v>39</v>
      </c>
      <c r="G109" s="34"/>
      <c r="H109" s="71" t="n">
        <v>10500</v>
      </c>
      <c r="I109" s="72"/>
      <c r="J109" s="73" t="n">
        <v>1712.3</v>
      </c>
      <c r="K109" s="33" t="n">
        <f aca="false">J109/H109</f>
        <v>0.16307619047619</v>
      </c>
      <c r="L109" s="73" t="n">
        <f aca="false">J109</f>
        <v>1712.3</v>
      </c>
      <c r="M109" s="73"/>
    </row>
    <row r="110" customFormat="false" ht="17.1" hidden="false" customHeight="true" outlineLevel="0" collapsed="false">
      <c r="B110" s="26"/>
      <c r="C110" s="40"/>
      <c r="D110" s="40"/>
      <c r="E110" s="39" t="s">
        <v>40</v>
      </c>
      <c r="F110" s="30" t="s">
        <v>41</v>
      </c>
      <c r="G110" s="31" t="n">
        <v>17600</v>
      </c>
      <c r="H110" s="31"/>
      <c r="I110" s="31"/>
      <c r="J110" s="32" t="n">
        <v>8741.26</v>
      </c>
      <c r="K110" s="33" t="n">
        <f aca="false">J110/G110</f>
        <v>0.4966625</v>
      </c>
      <c r="L110" s="32" t="n">
        <f aca="false">J110</f>
        <v>8741.26</v>
      </c>
      <c r="M110" s="32"/>
    </row>
    <row r="111" customFormat="false" ht="12.75" hidden="false" customHeight="true" outlineLevel="0" collapsed="false">
      <c r="B111" s="26"/>
      <c r="C111" s="42"/>
      <c r="D111" s="42"/>
      <c r="E111" s="39" t="s">
        <v>48</v>
      </c>
      <c r="F111" s="30" t="s">
        <v>49</v>
      </c>
      <c r="G111" s="31" t="n">
        <v>16500</v>
      </c>
      <c r="H111" s="31"/>
      <c r="I111" s="31"/>
      <c r="J111" s="32" t="n">
        <v>7801.68</v>
      </c>
      <c r="K111" s="33" t="n">
        <f aca="false">J111/G111</f>
        <v>0.472829090909091</v>
      </c>
      <c r="L111" s="32" t="n">
        <f aca="false">J111</f>
        <v>7801.68</v>
      </c>
      <c r="M111" s="32"/>
    </row>
    <row r="112" customFormat="false" ht="17.1" hidden="false" customHeight="true" outlineLevel="0" collapsed="false">
      <c r="B112" s="19"/>
      <c r="C112" s="20" t="s">
        <v>107</v>
      </c>
      <c r="D112" s="20"/>
      <c r="E112" s="21"/>
      <c r="F112" s="36" t="s">
        <v>25</v>
      </c>
      <c r="G112" s="23" t="n">
        <f aca="false">SUM(G113:I127)</f>
        <v>283989.81</v>
      </c>
      <c r="H112" s="23"/>
      <c r="I112" s="23"/>
      <c r="J112" s="23" t="n">
        <f aca="false">SUM(J113:J127)</f>
        <v>241224.96</v>
      </c>
      <c r="K112" s="25" t="n">
        <f aca="false">J112/G112</f>
        <v>0.849414139190417</v>
      </c>
      <c r="L112" s="24" t="n">
        <f aca="false">SUM(L113:L127)</f>
        <v>236019.15</v>
      </c>
      <c r="M112" s="24" t="n">
        <f aca="false">SUM(M127)</f>
        <v>5205.81</v>
      </c>
    </row>
    <row r="113" customFormat="false" ht="17.1" hidden="false" customHeight="true" outlineLevel="0" collapsed="false">
      <c r="B113" s="26"/>
      <c r="C113" s="26"/>
      <c r="D113" s="26"/>
      <c r="E113" s="39" t="s">
        <v>26</v>
      </c>
      <c r="F113" s="30" t="s">
        <v>27</v>
      </c>
      <c r="G113" s="31" t="n">
        <v>1000</v>
      </c>
      <c r="H113" s="31"/>
      <c r="I113" s="31"/>
      <c r="J113" s="32" t="n">
        <v>489.86</v>
      </c>
      <c r="K113" s="33" t="n">
        <f aca="false">J113/G113</f>
        <v>0.48986</v>
      </c>
      <c r="L113" s="32" t="n">
        <f aca="false">J113</f>
        <v>489.86</v>
      </c>
      <c r="M113" s="32"/>
    </row>
    <row r="114" customFormat="false" ht="17.1" hidden="false" customHeight="true" outlineLevel="0" collapsed="false">
      <c r="B114" s="26"/>
      <c r="C114" s="55"/>
      <c r="D114" s="56"/>
      <c r="E114" s="39" t="s">
        <v>28</v>
      </c>
      <c r="F114" s="30" t="s">
        <v>29</v>
      </c>
      <c r="G114" s="34"/>
      <c r="H114" s="65" t="n">
        <v>201600</v>
      </c>
      <c r="I114" s="66"/>
      <c r="J114" s="32" t="n">
        <v>177467.92</v>
      </c>
      <c r="K114" s="33" t="n">
        <f aca="false">J114/H114</f>
        <v>0.880297222222222</v>
      </c>
      <c r="L114" s="32" t="n">
        <f aca="false">J114</f>
        <v>177467.92</v>
      </c>
      <c r="M114" s="32"/>
    </row>
    <row r="115" customFormat="false" ht="17.1" hidden="false" customHeight="true" outlineLevel="0" collapsed="false">
      <c r="B115" s="26"/>
      <c r="C115" s="26"/>
      <c r="D115" s="26"/>
      <c r="E115" s="39" t="s">
        <v>30</v>
      </c>
      <c r="F115" s="30" t="s">
        <v>31</v>
      </c>
      <c r="G115" s="31" t="n">
        <v>10000</v>
      </c>
      <c r="H115" s="31"/>
      <c r="I115" s="31"/>
      <c r="J115" s="32" t="n">
        <v>9496.53</v>
      </c>
      <c r="K115" s="33" t="n">
        <f aca="false">J115/G115</f>
        <v>0.949653</v>
      </c>
      <c r="L115" s="32" t="n">
        <f aca="false">J115</f>
        <v>9496.53</v>
      </c>
      <c r="M115" s="32"/>
    </row>
    <row r="116" customFormat="false" ht="17.1" hidden="false" customHeight="true" outlineLevel="0" collapsed="false">
      <c r="B116" s="26"/>
      <c r="C116" s="26"/>
      <c r="D116" s="26"/>
      <c r="E116" s="39" t="s">
        <v>32</v>
      </c>
      <c r="F116" s="30" t="s">
        <v>33</v>
      </c>
      <c r="G116" s="31" t="n">
        <v>36184</v>
      </c>
      <c r="H116" s="31"/>
      <c r="I116" s="31"/>
      <c r="J116" s="32" t="n">
        <v>30599.56</v>
      </c>
      <c r="K116" s="33" t="n">
        <f aca="false">J116/G116</f>
        <v>0.845665487508291</v>
      </c>
      <c r="L116" s="32" t="n">
        <f aca="false">J116</f>
        <v>30599.56</v>
      </c>
      <c r="M116" s="32"/>
    </row>
    <row r="117" customFormat="false" ht="17.1" hidden="false" customHeight="true" outlineLevel="0" collapsed="false">
      <c r="B117" s="26"/>
      <c r="C117" s="26"/>
      <c r="D117" s="26"/>
      <c r="E117" s="39" t="s">
        <v>34</v>
      </c>
      <c r="F117" s="30" t="s">
        <v>35</v>
      </c>
      <c r="G117" s="31" t="n">
        <v>5185</v>
      </c>
      <c r="H117" s="31"/>
      <c r="I117" s="31"/>
      <c r="J117" s="32" t="n">
        <v>3141.28</v>
      </c>
      <c r="K117" s="33" t="n">
        <f aca="false">J117/G117</f>
        <v>0.605839922854388</v>
      </c>
      <c r="L117" s="32" t="n">
        <f aca="false">J117</f>
        <v>3141.28</v>
      </c>
      <c r="M117" s="32"/>
    </row>
    <row r="118" customFormat="false" ht="22.5" hidden="false" customHeight="true" outlineLevel="0" collapsed="false">
      <c r="B118" s="26"/>
      <c r="C118" s="26"/>
      <c r="D118" s="26"/>
      <c r="E118" s="39" t="s">
        <v>36</v>
      </c>
      <c r="F118" s="30" t="s">
        <v>37</v>
      </c>
      <c r="G118" s="31" t="n">
        <v>2572</v>
      </c>
      <c r="H118" s="31"/>
      <c r="I118" s="31"/>
      <c r="J118" s="32" t="n">
        <v>0</v>
      </c>
      <c r="K118" s="33" t="n">
        <f aca="false">J118/G118</f>
        <v>0</v>
      </c>
      <c r="L118" s="32" t="n">
        <f aca="false">J118</f>
        <v>0</v>
      </c>
      <c r="M118" s="32"/>
    </row>
    <row r="119" customFormat="false" ht="17.1" hidden="false" customHeight="true" outlineLevel="0" collapsed="false">
      <c r="B119" s="26"/>
      <c r="C119" s="26"/>
      <c r="D119" s="26"/>
      <c r="E119" s="39" t="s">
        <v>40</v>
      </c>
      <c r="F119" s="30" t="s">
        <v>41</v>
      </c>
      <c r="G119" s="31" t="n">
        <v>3400</v>
      </c>
      <c r="H119" s="31"/>
      <c r="I119" s="31"/>
      <c r="J119" s="32" t="n">
        <v>113</v>
      </c>
      <c r="K119" s="33" t="n">
        <f aca="false">J119/G119</f>
        <v>0.0332352941176471</v>
      </c>
      <c r="L119" s="32" t="n">
        <f aca="false">J119</f>
        <v>113</v>
      </c>
      <c r="M119" s="32"/>
    </row>
    <row r="120" customFormat="false" ht="17.1" hidden="false" customHeight="true" outlineLevel="0" collapsed="false">
      <c r="B120" s="26"/>
      <c r="C120" s="26"/>
      <c r="D120" s="26"/>
      <c r="E120" s="39" t="s">
        <v>42</v>
      </c>
      <c r="F120" s="30" t="s">
        <v>43</v>
      </c>
      <c r="G120" s="31" t="n">
        <v>3000</v>
      </c>
      <c r="H120" s="31"/>
      <c r="I120" s="31"/>
      <c r="J120" s="32" t="n">
        <v>1836</v>
      </c>
      <c r="K120" s="33" t="n">
        <f aca="false">J120/G120</f>
        <v>0.612</v>
      </c>
      <c r="L120" s="32" t="n">
        <f aca="false">J120</f>
        <v>1836</v>
      </c>
      <c r="M120" s="32"/>
    </row>
    <row r="121" customFormat="false" ht="13.5" hidden="false" customHeight="true" outlineLevel="0" collapsed="false">
      <c r="B121" s="26"/>
      <c r="C121" s="26"/>
      <c r="D121" s="26"/>
      <c r="E121" s="39" t="s">
        <v>46</v>
      </c>
      <c r="F121" s="30" t="s">
        <v>47</v>
      </c>
      <c r="G121" s="31" t="n">
        <v>1500</v>
      </c>
      <c r="H121" s="31"/>
      <c r="I121" s="31"/>
      <c r="J121" s="32" t="n">
        <v>1032</v>
      </c>
      <c r="K121" s="33" t="n">
        <f aca="false">J121/G121</f>
        <v>0.688</v>
      </c>
      <c r="L121" s="32" t="n">
        <f aca="false">J121</f>
        <v>1032</v>
      </c>
      <c r="M121" s="32"/>
    </row>
    <row r="122" customFormat="false" ht="17.1" hidden="false" customHeight="true" outlineLevel="0" collapsed="false">
      <c r="B122" s="26"/>
      <c r="C122" s="55"/>
      <c r="D122" s="56"/>
      <c r="E122" s="29" t="s">
        <v>48</v>
      </c>
      <c r="F122" s="30" t="s">
        <v>49</v>
      </c>
      <c r="G122" s="34"/>
      <c r="H122" s="50" t="n">
        <v>1000</v>
      </c>
      <c r="I122" s="66"/>
      <c r="J122" s="32" t="n">
        <v>0</v>
      </c>
      <c r="K122" s="33" t="n">
        <f aca="false">J122/H122</f>
        <v>0</v>
      </c>
      <c r="L122" s="32" t="n">
        <f aca="false">J122</f>
        <v>0</v>
      </c>
      <c r="M122" s="32"/>
    </row>
    <row r="123" customFormat="false" ht="33" hidden="false" customHeight="true" outlineLevel="0" collapsed="false">
      <c r="B123" s="26"/>
      <c r="C123" s="55"/>
      <c r="D123" s="56"/>
      <c r="E123" s="29" t="s">
        <v>52</v>
      </c>
      <c r="F123" s="30" t="s">
        <v>53</v>
      </c>
      <c r="G123" s="34"/>
      <c r="H123" s="74" t="n">
        <v>400</v>
      </c>
      <c r="I123" s="66"/>
      <c r="J123" s="32" t="n">
        <v>0</v>
      </c>
      <c r="K123" s="33" t="n">
        <f aca="false">J123/H123</f>
        <v>0</v>
      </c>
      <c r="L123" s="32" t="n">
        <f aca="false">J123</f>
        <v>0</v>
      </c>
      <c r="M123" s="32"/>
    </row>
    <row r="124" customFormat="false" ht="15.75" hidden="false" customHeight="true" outlineLevel="0" collapsed="false">
      <c r="B124" s="26"/>
      <c r="C124" s="55"/>
      <c r="D124" s="56"/>
      <c r="E124" s="39" t="s">
        <v>56</v>
      </c>
      <c r="F124" s="30" t="s">
        <v>57</v>
      </c>
      <c r="G124" s="34"/>
      <c r="H124" s="74" t="n">
        <v>100</v>
      </c>
      <c r="I124" s="66"/>
      <c r="J124" s="32" t="n">
        <v>0</v>
      </c>
      <c r="K124" s="33" t="n">
        <f aca="false">J124/H124</f>
        <v>0</v>
      </c>
      <c r="L124" s="32" t="n">
        <f aca="false">J124</f>
        <v>0</v>
      </c>
      <c r="M124" s="32"/>
    </row>
    <row r="125" customFormat="false" ht="15.75" hidden="false" customHeight="true" outlineLevel="0" collapsed="false">
      <c r="B125" s="26"/>
      <c r="C125" s="26"/>
      <c r="D125" s="26"/>
      <c r="E125" s="39" t="s">
        <v>58</v>
      </c>
      <c r="F125" s="30" t="s">
        <v>59</v>
      </c>
      <c r="G125" s="31" t="n">
        <v>4000</v>
      </c>
      <c r="H125" s="31"/>
      <c r="I125" s="31"/>
      <c r="J125" s="32" t="n">
        <v>3000</v>
      </c>
      <c r="K125" s="33" t="n">
        <f aca="false">J125/G125</f>
        <v>0.75</v>
      </c>
      <c r="L125" s="32" t="n">
        <f aca="false">J125</f>
        <v>3000</v>
      </c>
      <c r="M125" s="32"/>
    </row>
    <row r="126" customFormat="false" ht="15.75" hidden="false" customHeight="true" outlineLevel="0" collapsed="false">
      <c r="B126" s="26"/>
      <c r="C126" s="55"/>
      <c r="D126" s="56"/>
      <c r="E126" s="39" t="s">
        <v>60</v>
      </c>
      <c r="F126" s="30" t="s">
        <v>61</v>
      </c>
      <c r="G126" s="34"/>
      <c r="H126" s="75" t="n">
        <v>8843</v>
      </c>
      <c r="I126" s="76"/>
      <c r="J126" s="32" t="n">
        <v>8843</v>
      </c>
      <c r="K126" s="77"/>
      <c r="L126" s="32" t="n">
        <f aca="false">J126</f>
        <v>8843</v>
      </c>
      <c r="M126" s="32"/>
    </row>
    <row r="127" customFormat="false" ht="46.5" hidden="false" customHeight="true" outlineLevel="0" collapsed="false">
      <c r="B127" s="26"/>
      <c r="C127" s="42"/>
      <c r="D127" s="42"/>
      <c r="E127" s="39" t="s">
        <v>108</v>
      </c>
      <c r="F127" s="30" t="s">
        <v>109</v>
      </c>
      <c r="G127" s="31" t="n">
        <v>5205.81</v>
      </c>
      <c r="H127" s="31"/>
      <c r="I127" s="31"/>
      <c r="J127" s="32" t="n">
        <v>5205.81</v>
      </c>
      <c r="K127" s="33" t="n">
        <f aca="false">J127/G127</f>
        <v>1</v>
      </c>
      <c r="L127" s="32" t="n">
        <v>0</v>
      </c>
      <c r="M127" s="32" t="n">
        <f aca="false">J127</f>
        <v>5205.81</v>
      </c>
    </row>
    <row r="128" customFormat="false" ht="28.5" hidden="false" customHeight="true" outlineLevel="0" collapsed="false">
      <c r="B128" s="14" t="s">
        <v>110</v>
      </c>
      <c r="C128" s="14"/>
      <c r="D128" s="14"/>
      <c r="E128" s="14"/>
      <c r="F128" s="15" t="s">
        <v>111</v>
      </c>
      <c r="G128" s="16" t="n">
        <f aca="false">G129+H133</f>
        <v>24991</v>
      </c>
      <c r="H128" s="16"/>
      <c r="I128" s="16"/>
      <c r="J128" s="17" t="n">
        <f aca="false">SUM(J129+J133)</f>
        <v>24089.7</v>
      </c>
      <c r="K128" s="18" t="n">
        <f aca="false">J128/G128</f>
        <v>0.963935016605978</v>
      </c>
      <c r="L128" s="17" t="n">
        <f aca="false">SUM(L129+L133)</f>
        <v>24089.7</v>
      </c>
      <c r="M128" s="58"/>
    </row>
    <row r="129" customFormat="false" ht="26.25" hidden="false" customHeight="true" outlineLevel="0" collapsed="false">
      <c r="B129" s="19"/>
      <c r="C129" s="20" t="s">
        <v>112</v>
      </c>
      <c r="D129" s="20"/>
      <c r="E129" s="21"/>
      <c r="F129" s="36" t="s">
        <v>113</v>
      </c>
      <c r="G129" s="23" t="n">
        <f aca="false">SUM(G130:I132)</f>
        <v>1721</v>
      </c>
      <c r="H129" s="23"/>
      <c r="I129" s="23"/>
      <c r="J129" s="24" t="n">
        <f aca="false">SUM(J130:J132)</f>
        <v>819.7</v>
      </c>
      <c r="K129" s="25" t="n">
        <f aca="false">J129/G129</f>
        <v>0.476292852992446</v>
      </c>
      <c r="L129" s="24" t="n">
        <f aca="false">SUM(L130:L132)</f>
        <v>819.7</v>
      </c>
      <c r="M129" s="24"/>
    </row>
    <row r="130" customFormat="false" ht="17.1" hidden="false" customHeight="true" outlineLevel="0" collapsed="false">
      <c r="B130" s="26"/>
      <c r="C130" s="40"/>
      <c r="D130" s="40"/>
      <c r="E130" s="39" t="s">
        <v>32</v>
      </c>
      <c r="F130" s="30" t="s">
        <v>33</v>
      </c>
      <c r="G130" s="31" t="n">
        <v>240</v>
      </c>
      <c r="H130" s="31"/>
      <c r="I130" s="31"/>
      <c r="J130" s="32" t="n">
        <v>119.7</v>
      </c>
      <c r="K130" s="33" t="n">
        <f aca="false">J130/G130</f>
        <v>0.49875</v>
      </c>
      <c r="L130" s="32" t="n">
        <f aca="false">J130</f>
        <v>119.7</v>
      </c>
      <c r="M130" s="32"/>
    </row>
    <row r="131" customFormat="false" ht="17.1" hidden="false" customHeight="true" outlineLevel="0" collapsed="false">
      <c r="B131" s="26"/>
      <c r="C131" s="26"/>
      <c r="D131" s="26"/>
      <c r="E131" s="39" t="s">
        <v>38</v>
      </c>
      <c r="F131" s="30" t="s">
        <v>39</v>
      </c>
      <c r="G131" s="31" t="n">
        <v>1400</v>
      </c>
      <c r="H131" s="31"/>
      <c r="I131" s="31"/>
      <c r="J131" s="32" t="n">
        <v>700</v>
      </c>
      <c r="K131" s="33" t="n">
        <f aca="false">J131/G131</f>
        <v>0.5</v>
      </c>
      <c r="L131" s="32" t="n">
        <f aca="false">J131</f>
        <v>700</v>
      </c>
      <c r="M131" s="32"/>
    </row>
    <row r="132" customFormat="false" ht="17.1" hidden="false" customHeight="true" outlineLevel="0" collapsed="false">
      <c r="B132" s="26"/>
      <c r="C132" s="42"/>
      <c r="D132" s="42"/>
      <c r="E132" s="39" t="s">
        <v>40</v>
      </c>
      <c r="F132" s="30" t="s">
        <v>41</v>
      </c>
      <c r="G132" s="31" t="n">
        <v>81</v>
      </c>
      <c r="H132" s="31"/>
      <c r="I132" s="31"/>
      <c r="J132" s="32" t="n">
        <v>0</v>
      </c>
      <c r="K132" s="33" t="n">
        <f aca="false">J132/G132</f>
        <v>0</v>
      </c>
      <c r="L132" s="32" t="n">
        <f aca="false">J132</f>
        <v>0</v>
      </c>
      <c r="M132" s="32"/>
    </row>
    <row r="133" customFormat="false" ht="17.1" hidden="false" customHeight="true" outlineLevel="0" collapsed="false">
      <c r="B133" s="26"/>
      <c r="C133" s="78" t="s">
        <v>114</v>
      </c>
      <c r="D133" s="79"/>
      <c r="E133" s="20"/>
      <c r="F133" s="22" t="s">
        <v>115</v>
      </c>
      <c r="G133" s="80"/>
      <c r="H133" s="81" t="n">
        <f aca="false">SUM(H134:H142)</f>
        <v>23270</v>
      </c>
      <c r="I133" s="82"/>
      <c r="J133" s="24" t="n">
        <f aca="false">SUM(J134:J142)</f>
        <v>23270</v>
      </c>
      <c r="K133" s="25" t="n">
        <f aca="false">J133/H133</f>
        <v>1</v>
      </c>
      <c r="L133" s="24" t="n">
        <f aca="false">SUM(L134:L142)</f>
        <v>23270</v>
      </c>
      <c r="M133" s="24"/>
    </row>
    <row r="134" customFormat="false" ht="17.1" hidden="false" customHeight="true" outlineLevel="0" collapsed="false">
      <c r="B134" s="26"/>
      <c r="C134" s="62"/>
      <c r="D134" s="63"/>
      <c r="E134" s="39" t="s">
        <v>95</v>
      </c>
      <c r="F134" s="30" t="s">
        <v>96</v>
      </c>
      <c r="G134" s="34"/>
      <c r="H134" s="75" t="n">
        <v>12522.1</v>
      </c>
      <c r="I134" s="76"/>
      <c r="J134" s="83" t="n">
        <v>12522.1</v>
      </c>
      <c r="K134" s="33" t="n">
        <f aca="false">J134/H134</f>
        <v>1</v>
      </c>
      <c r="L134" s="32" t="n">
        <f aca="false">J134</f>
        <v>12522.1</v>
      </c>
      <c r="M134" s="32"/>
    </row>
    <row r="135" customFormat="false" ht="17.1" hidden="false" customHeight="true" outlineLevel="0" collapsed="false">
      <c r="B135" s="26"/>
      <c r="C135" s="62"/>
      <c r="D135" s="63"/>
      <c r="E135" s="39" t="s">
        <v>32</v>
      </c>
      <c r="F135" s="30" t="s">
        <v>33</v>
      </c>
      <c r="G135" s="34"/>
      <c r="H135" s="75" t="n">
        <v>899.19</v>
      </c>
      <c r="I135" s="76"/>
      <c r="J135" s="83" t="n">
        <v>899.19</v>
      </c>
      <c r="K135" s="33" t="n">
        <f aca="false">J135/H135</f>
        <v>1</v>
      </c>
      <c r="L135" s="32" t="n">
        <f aca="false">J135</f>
        <v>899.19</v>
      </c>
      <c r="M135" s="32"/>
    </row>
    <row r="136" customFormat="false" ht="17.1" hidden="false" customHeight="true" outlineLevel="0" collapsed="false">
      <c r="B136" s="26"/>
      <c r="C136" s="62"/>
      <c r="D136" s="63"/>
      <c r="E136" s="39" t="s">
        <v>34</v>
      </c>
      <c r="F136" s="30" t="s">
        <v>35</v>
      </c>
      <c r="G136" s="34"/>
      <c r="H136" s="75" t="n">
        <v>51.23</v>
      </c>
      <c r="I136" s="76"/>
      <c r="J136" s="83" t="n">
        <v>51.23</v>
      </c>
      <c r="K136" s="33" t="n">
        <f aca="false">J136/H136</f>
        <v>1</v>
      </c>
      <c r="L136" s="32" t="n">
        <f aca="false">J136</f>
        <v>51.23</v>
      </c>
      <c r="M136" s="32"/>
    </row>
    <row r="137" customFormat="false" ht="17.1" hidden="false" customHeight="true" outlineLevel="0" collapsed="false">
      <c r="B137" s="26"/>
      <c r="C137" s="62"/>
      <c r="D137" s="63"/>
      <c r="E137" s="39" t="s">
        <v>38</v>
      </c>
      <c r="F137" s="30" t="s">
        <v>39</v>
      </c>
      <c r="G137" s="34"/>
      <c r="H137" s="75" t="n">
        <v>6508.45</v>
      </c>
      <c r="I137" s="76"/>
      <c r="J137" s="83" t="n">
        <v>6508.45</v>
      </c>
      <c r="K137" s="33" t="n">
        <f aca="false">J137/H137</f>
        <v>1</v>
      </c>
      <c r="L137" s="32" t="n">
        <f aca="false">J137</f>
        <v>6508.45</v>
      </c>
      <c r="M137" s="32"/>
    </row>
    <row r="138" customFormat="false" ht="17.1" hidden="false" customHeight="true" outlineLevel="0" collapsed="false">
      <c r="B138" s="26"/>
      <c r="C138" s="62"/>
      <c r="D138" s="63"/>
      <c r="E138" s="39" t="s">
        <v>40</v>
      </c>
      <c r="F138" s="30" t="s">
        <v>41</v>
      </c>
      <c r="G138" s="34"/>
      <c r="H138" s="75" t="n">
        <v>2706.51</v>
      </c>
      <c r="I138" s="76"/>
      <c r="J138" s="83" t="n">
        <v>2706.51</v>
      </c>
      <c r="K138" s="33" t="n">
        <f aca="false">J138/H138</f>
        <v>1</v>
      </c>
      <c r="L138" s="32" t="n">
        <f aca="false">J138</f>
        <v>2706.51</v>
      </c>
      <c r="M138" s="32"/>
    </row>
    <row r="139" customFormat="false" ht="17.1" hidden="false" customHeight="true" outlineLevel="0" collapsed="false">
      <c r="B139" s="26"/>
      <c r="C139" s="62"/>
      <c r="D139" s="63"/>
      <c r="E139" s="39" t="s">
        <v>48</v>
      </c>
      <c r="F139" s="30" t="s">
        <v>49</v>
      </c>
      <c r="G139" s="34"/>
      <c r="H139" s="75" t="n">
        <v>211.87</v>
      </c>
      <c r="I139" s="76"/>
      <c r="J139" s="83" t="n">
        <v>211.87</v>
      </c>
      <c r="K139" s="33" t="n">
        <f aca="false">J139/H139</f>
        <v>1</v>
      </c>
      <c r="L139" s="32" t="n">
        <f aca="false">J139</f>
        <v>211.87</v>
      </c>
      <c r="M139" s="32"/>
    </row>
    <row r="140" customFormat="false" ht="17.1" hidden="false" customHeight="true" outlineLevel="0" collapsed="false">
      <c r="B140" s="26"/>
      <c r="C140" s="62"/>
      <c r="D140" s="63"/>
      <c r="E140" s="39" t="s">
        <v>101</v>
      </c>
      <c r="F140" s="30" t="s">
        <v>102</v>
      </c>
      <c r="G140" s="34"/>
      <c r="H140" s="75" t="n">
        <v>50</v>
      </c>
      <c r="I140" s="76"/>
      <c r="J140" s="83" t="n">
        <v>50</v>
      </c>
      <c r="K140" s="33" t="n">
        <f aca="false">J140/H140</f>
        <v>1</v>
      </c>
      <c r="L140" s="32" t="n">
        <f aca="false">J140</f>
        <v>50</v>
      </c>
      <c r="M140" s="32"/>
    </row>
    <row r="141" customFormat="false" ht="36.75" hidden="false" customHeight="true" outlineLevel="0" collapsed="false">
      <c r="B141" s="26"/>
      <c r="C141" s="62"/>
      <c r="D141" s="63"/>
      <c r="E141" s="39" t="s">
        <v>52</v>
      </c>
      <c r="F141" s="30" t="s">
        <v>53</v>
      </c>
      <c r="G141" s="34"/>
      <c r="H141" s="75" t="n">
        <v>100</v>
      </c>
      <c r="I141" s="76"/>
      <c r="J141" s="83" t="n">
        <v>100</v>
      </c>
      <c r="K141" s="33" t="n">
        <f aca="false">J141/141</f>
        <v>0.709219858156028</v>
      </c>
      <c r="L141" s="32" t="n">
        <f aca="false">J141</f>
        <v>100</v>
      </c>
      <c r="M141" s="32"/>
    </row>
    <row r="142" customFormat="false" ht="17.1" hidden="false" customHeight="true" outlineLevel="0" collapsed="false">
      <c r="B142" s="26"/>
      <c r="C142" s="62"/>
      <c r="D142" s="63"/>
      <c r="E142" s="29" t="s">
        <v>56</v>
      </c>
      <c r="F142" s="64" t="s">
        <v>57</v>
      </c>
      <c r="G142" s="34"/>
      <c r="H142" s="75" t="n">
        <v>220.65</v>
      </c>
      <c r="I142" s="76"/>
      <c r="J142" s="83" t="n">
        <v>220.65</v>
      </c>
      <c r="K142" s="33" t="n">
        <f aca="false">J142/H142</f>
        <v>1</v>
      </c>
      <c r="L142" s="83" t="n">
        <f aca="false">J142</f>
        <v>220.65</v>
      </c>
      <c r="M142" s="32"/>
    </row>
    <row r="143" customFormat="false" ht="25.5" hidden="false" customHeight="true" outlineLevel="0" collapsed="false">
      <c r="B143" s="14" t="s">
        <v>116</v>
      </c>
      <c r="C143" s="14"/>
      <c r="D143" s="14"/>
      <c r="E143" s="14"/>
      <c r="F143" s="15" t="s">
        <v>117</v>
      </c>
      <c r="G143" s="43" t="n">
        <f aca="false">SUM(G144+G146+G168)</f>
        <v>385268</v>
      </c>
      <c r="H143" s="43"/>
      <c r="I143" s="43"/>
      <c r="J143" s="17" t="n">
        <f aca="false">SUM(J144+J146+J168)</f>
        <v>216702.31</v>
      </c>
      <c r="K143" s="84" t="n">
        <f aca="false">J143/G143</f>
        <v>0.562471604182024</v>
      </c>
      <c r="L143" s="17" t="n">
        <f aca="false">SUM(L144+L146+L168)</f>
        <v>211187.24</v>
      </c>
      <c r="M143" s="17" t="n">
        <f aca="false">M144+M146</f>
        <v>5515.07</v>
      </c>
    </row>
    <row r="144" customFormat="false" ht="17.1" hidden="false" customHeight="true" outlineLevel="0" collapsed="false">
      <c r="B144" s="19"/>
      <c r="C144" s="20" t="s">
        <v>118</v>
      </c>
      <c r="D144" s="20"/>
      <c r="E144" s="21"/>
      <c r="F144" s="36" t="s">
        <v>119</v>
      </c>
      <c r="G144" s="37" t="n">
        <f aca="false">G145</f>
        <v>5000</v>
      </c>
      <c r="H144" s="37"/>
      <c r="I144" s="37"/>
      <c r="J144" s="24" t="n">
        <f aca="false">SUM(J145)</f>
        <v>2100</v>
      </c>
      <c r="K144" s="25" t="n">
        <f aca="false">J144/G144</f>
        <v>0.42</v>
      </c>
      <c r="L144" s="24" t="n">
        <f aca="false">SUM(L145)</f>
        <v>2100</v>
      </c>
      <c r="M144" s="24" t="n">
        <f aca="false">M145</f>
        <v>0</v>
      </c>
    </row>
    <row r="145" customFormat="false" ht="18" hidden="false" customHeight="true" outlineLevel="0" collapsed="false">
      <c r="B145" s="26"/>
      <c r="C145" s="39"/>
      <c r="D145" s="39"/>
      <c r="E145" s="39" t="s">
        <v>120</v>
      </c>
      <c r="F145" s="30" t="s">
        <v>121</v>
      </c>
      <c r="G145" s="85" t="n">
        <v>5000</v>
      </c>
      <c r="H145" s="85"/>
      <c r="I145" s="85"/>
      <c r="J145" s="32" t="n">
        <v>2100</v>
      </c>
      <c r="K145" s="33" t="n">
        <f aca="false">J145/G145</f>
        <v>0.42</v>
      </c>
      <c r="L145" s="32" t="n">
        <f aca="false">J145</f>
        <v>2100</v>
      </c>
      <c r="M145" s="32"/>
    </row>
    <row r="146" customFormat="false" ht="17.1" hidden="false" customHeight="true" outlineLevel="0" collapsed="false">
      <c r="B146" s="19"/>
      <c r="C146" s="20" t="s">
        <v>122</v>
      </c>
      <c r="D146" s="20"/>
      <c r="E146" s="21"/>
      <c r="F146" s="36" t="s">
        <v>123</v>
      </c>
      <c r="G146" s="23" t="n">
        <f aca="false">SUM(G147:I167)</f>
        <v>365268</v>
      </c>
      <c r="H146" s="23"/>
      <c r="I146" s="23"/>
      <c r="J146" s="24" t="n">
        <f aca="false">SUM(J147:J167)</f>
        <v>213322.55</v>
      </c>
      <c r="K146" s="25" t="n">
        <f aca="false">J146/G146</f>
        <v>0.584016530328416</v>
      </c>
      <c r="L146" s="24" t="n">
        <f aca="false">SUM(L147:L167)</f>
        <v>207807.48</v>
      </c>
      <c r="M146" s="24" t="n">
        <f aca="false">SUM(M147:M167)</f>
        <v>5515.07</v>
      </c>
    </row>
    <row r="147" customFormat="false" ht="17.1" hidden="false" customHeight="true" outlineLevel="0" collapsed="false">
      <c r="B147" s="26"/>
      <c r="C147" s="40"/>
      <c r="D147" s="40"/>
      <c r="E147" s="39" t="s">
        <v>26</v>
      </c>
      <c r="F147" s="30" t="s">
        <v>27</v>
      </c>
      <c r="G147" s="31" t="n">
        <v>5000</v>
      </c>
      <c r="H147" s="31"/>
      <c r="I147" s="31"/>
      <c r="J147" s="32" t="n">
        <v>1918</v>
      </c>
      <c r="K147" s="33" t="n">
        <f aca="false">J147/G147</f>
        <v>0.3836</v>
      </c>
      <c r="L147" s="32" t="n">
        <f aca="false">J147</f>
        <v>1918</v>
      </c>
      <c r="M147" s="32"/>
    </row>
    <row r="148" customFormat="false" ht="17.1" hidden="false" customHeight="true" outlineLevel="0" collapsed="false">
      <c r="B148" s="26"/>
      <c r="C148" s="26"/>
      <c r="D148" s="26"/>
      <c r="E148" s="39" t="s">
        <v>95</v>
      </c>
      <c r="F148" s="30" t="s">
        <v>96</v>
      </c>
      <c r="G148" s="31" t="n">
        <v>20000</v>
      </c>
      <c r="H148" s="31"/>
      <c r="I148" s="31"/>
      <c r="J148" s="32" t="n">
        <v>14357.11</v>
      </c>
      <c r="K148" s="33" t="n">
        <f aca="false">J148/G148</f>
        <v>0.7178555</v>
      </c>
      <c r="L148" s="32" t="n">
        <f aca="false">J148</f>
        <v>14357.11</v>
      </c>
      <c r="M148" s="32"/>
    </row>
    <row r="149" customFormat="false" ht="17.1" hidden="false" customHeight="true" outlineLevel="0" collapsed="false">
      <c r="B149" s="26"/>
      <c r="C149" s="26"/>
      <c r="D149" s="26"/>
      <c r="E149" s="39" t="s">
        <v>28</v>
      </c>
      <c r="F149" s="30" t="s">
        <v>29</v>
      </c>
      <c r="G149" s="31" t="n">
        <v>86819</v>
      </c>
      <c r="H149" s="31"/>
      <c r="I149" s="31"/>
      <c r="J149" s="32" t="n">
        <v>63852.06</v>
      </c>
      <c r="K149" s="33" t="n">
        <f aca="false">J149/G149</f>
        <v>0.735461822872873</v>
      </c>
      <c r="L149" s="32" t="n">
        <f aca="false">J149</f>
        <v>63852.06</v>
      </c>
      <c r="M149" s="32"/>
    </row>
    <row r="150" customFormat="false" ht="17.1" hidden="false" customHeight="true" outlineLevel="0" collapsed="false">
      <c r="B150" s="26"/>
      <c r="C150" s="26"/>
      <c r="D150" s="26"/>
      <c r="E150" s="39" t="s">
        <v>30</v>
      </c>
      <c r="F150" s="30" t="s">
        <v>31</v>
      </c>
      <c r="G150" s="31" t="n">
        <v>7200</v>
      </c>
      <c r="H150" s="31"/>
      <c r="I150" s="31"/>
      <c r="J150" s="32" t="n">
        <v>7150.69</v>
      </c>
      <c r="K150" s="33" t="n">
        <f aca="false">J150/G150</f>
        <v>0.993151388888889</v>
      </c>
      <c r="L150" s="32" t="n">
        <f aca="false">J150</f>
        <v>7150.69</v>
      </c>
      <c r="M150" s="32"/>
    </row>
    <row r="151" customFormat="false" ht="17.1" hidden="false" customHeight="true" outlineLevel="0" collapsed="false">
      <c r="B151" s="26"/>
      <c r="C151" s="26"/>
      <c r="D151" s="26"/>
      <c r="E151" s="39" t="s">
        <v>32</v>
      </c>
      <c r="F151" s="30" t="s">
        <v>33</v>
      </c>
      <c r="G151" s="31" t="n">
        <v>16693</v>
      </c>
      <c r="H151" s="31"/>
      <c r="I151" s="31"/>
      <c r="J151" s="32" t="n">
        <v>11273.41</v>
      </c>
      <c r="K151" s="33" t="n">
        <f aca="false">J151/G151</f>
        <v>0.675337566644701</v>
      </c>
      <c r="L151" s="32" t="n">
        <f aca="false">J151</f>
        <v>11273.41</v>
      </c>
      <c r="M151" s="32"/>
    </row>
    <row r="152" customFormat="false" ht="17.1" hidden="false" customHeight="true" outlineLevel="0" collapsed="false">
      <c r="B152" s="26"/>
      <c r="C152" s="26"/>
      <c r="D152" s="26"/>
      <c r="E152" s="39" t="s">
        <v>34</v>
      </c>
      <c r="F152" s="30" t="s">
        <v>35</v>
      </c>
      <c r="G152" s="31" t="n">
        <v>2392</v>
      </c>
      <c r="H152" s="31"/>
      <c r="I152" s="31"/>
      <c r="J152" s="32" t="n">
        <v>1556.42</v>
      </c>
      <c r="K152" s="33" t="n">
        <f aca="false">J152/G152</f>
        <v>0.650677257525084</v>
      </c>
      <c r="L152" s="32" t="n">
        <f aca="false">J152</f>
        <v>1556.42</v>
      </c>
      <c r="M152" s="32"/>
    </row>
    <row r="153" customFormat="false" ht="21" hidden="false" customHeight="true" outlineLevel="0" collapsed="false">
      <c r="B153" s="26"/>
      <c r="C153" s="26"/>
      <c r="D153" s="26"/>
      <c r="E153" s="39" t="s">
        <v>36</v>
      </c>
      <c r="F153" s="30" t="s">
        <v>37</v>
      </c>
      <c r="G153" s="31" t="n">
        <v>3995</v>
      </c>
      <c r="H153" s="31"/>
      <c r="I153" s="31"/>
      <c r="J153" s="32" t="n">
        <v>2413</v>
      </c>
      <c r="K153" s="33" t="n">
        <f aca="false">J153/G153</f>
        <v>0.604005006257822</v>
      </c>
      <c r="L153" s="32" t="n">
        <f aca="false">J153</f>
        <v>2413</v>
      </c>
      <c r="M153" s="32"/>
    </row>
    <row r="154" customFormat="false" ht="17.1" hidden="false" customHeight="true" outlineLevel="0" collapsed="false">
      <c r="B154" s="26"/>
      <c r="C154" s="26"/>
      <c r="D154" s="26"/>
      <c r="E154" s="39" t="s">
        <v>38</v>
      </c>
      <c r="F154" s="30" t="s">
        <v>39</v>
      </c>
      <c r="G154" s="31" t="n">
        <v>5600</v>
      </c>
      <c r="H154" s="31"/>
      <c r="I154" s="31"/>
      <c r="J154" s="32" t="n">
        <v>4424.26</v>
      </c>
      <c r="K154" s="33" t="n">
        <f aca="false">J154/G154</f>
        <v>0.790046428571429</v>
      </c>
      <c r="L154" s="32" t="n">
        <f aca="false">J154</f>
        <v>4424.26</v>
      </c>
      <c r="M154" s="32"/>
    </row>
    <row r="155" customFormat="false" ht="17.1" hidden="false" customHeight="true" outlineLevel="0" collapsed="false">
      <c r="B155" s="26"/>
      <c r="C155" s="26"/>
      <c r="D155" s="26"/>
      <c r="E155" s="39" t="s">
        <v>40</v>
      </c>
      <c r="F155" s="30" t="s">
        <v>41</v>
      </c>
      <c r="G155" s="31" t="n">
        <v>46000</v>
      </c>
      <c r="H155" s="31"/>
      <c r="I155" s="31"/>
      <c r="J155" s="32" t="n">
        <v>19027.3</v>
      </c>
      <c r="K155" s="33" t="n">
        <f aca="false">J155/G155</f>
        <v>0.413636956521739</v>
      </c>
      <c r="L155" s="32" t="n">
        <f aca="false">J155</f>
        <v>19027.3</v>
      </c>
      <c r="M155" s="32"/>
    </row>
    <row r="156" customFormat="false" ht="17.1" hidden="false" customHeight="true" outlineLevel="0" collapsed="false">
      <c r="B156" s="26"/>
      <c r="C156" s="26"/>
      <c r="D156" s="26"/>
      <c r="E156" s="39" t="s">
        <v>42</v>
      </c>
      <c r="F156" s="30" t="s">
        <v>43</v>
      </c>
      <c r="G156" s="31" t="n">
        <v>33550</v>
      </c>
      <c r="H156" s="31"/>
      <c r="I156" s="31"/>
      <c r="J156" s="32" t="n">
        <v>14873.37</v>
      </c>
      <c r="K156" s="33" t="n">
        <f aca="false">J156/G156</f>
        <v>0.443319523099851</v>
      </c>
      <c r="L156" s="32" t="n">
        <f aca="false">J156</f>
        <v>14873.37</v>
      </c>
      <c r="M156" s="32"/>
    </row>
    <row r="157" customFormat="false" ht="17.1" hidden="false" customHeight="true" outlineLevel="0" collapsed="false">
      <c r="B157" s="26"/>
      <c r="C157" s="26"/>
      <c r="D157" s="26"/>
      <c r="E157" s="39" t="s">
        <v>44</v>
      </c>
      <c r="F157" s="30" t="s">
        <v>45</v>
      </c>
      <c r="G157" s="31" t="n">
        <v>87890</v>
      </c>
      <c r="H157" s="31"/>
      <c r="I157" s="31"/>
      <c r="J157" s="32" t="n">
        <v>44163.5</v>
      </c>
      <c r="K157" s="33" t="n">
        <f aca="false">J157/G157</f>
        <v>0.502486062123108</v>
      </c>
      <c r="L157" s="32" t="n">
        <f aca="false">J157</f>
        <v>44163.5</v>
      </c>
      <c r="M157" s="32"/>
    </row>
    <row r="158" customFormat="false" ht="17.1" hidden="false" customHeight="true" outlineLevel="0" collapsed="false">
      <c r="B158" s="26"/>
      <c r="C158" s="26"/>
      <c r="D158" s="26"/>
      <c r="E158" s="39" t="s">
        <v>46</v>
      </c>
      <c r="F158" s="30" t="s">
        <v>47</v>
      </c>
      <c r="G158" s="31" t="n">
        <v>4000</v>
      </c>
      <c r="H158" s="31"/>
      <c r="I158" s="31"/>
      <c r="J158" s="32" t="n">
        <v>2642</v>
      </c>
      <c r="K158" s="33" t="n">
        <f aca="false">J158/G158</f>
        <v>0.6605</v>
      </c>
      <c r="L158" s="32" t="n">
        <f aca="false">J158</f>
        <v>2642</v>
      </c>
      <c r="M158" s="32"/>
    </row>
    <row r="159" customFormat="false" ht="17.1" hidden="false" customHeight="true" outlineLevel="0" collapsed="false">
      <c r="B159" s="26"/>
      <c r="C159" s="26"/>
      <c r="D159" s="26"/>
      <c r="E159" s="39" t="s">
        <v>48</v>
      </c>
      <c r="F159" s="30" t="s">
        <v>49</v>
      </c>
      <c r="G159" s="31" t="n">
        <v>13000</v>
      </c>
      <c r="H159" s="31"/>
      <c r="I159" s="31"/>
      <c r="J159" s="32" t="n">
        <v>5362.35</v>
      </c>
      <c r="K159" s="33" t="n">
        <f aca="false">J159/G159</f>
        <v>0.412488461538462</v>
      </c>
      <c r="L159" s="32" t="n">
        <f aca="false">J159</f>
        <v>5362.35</v>
      </c>
      <c r="M159" s="32"/>
    </row>
    <row r="160" customFormat="false" ht="17.1" hidden="false" customHeight="true" outlineLevel="0" collapsed="false">
      <c r="B160" s="26"/>
      <c r="C160" s="26"/>
      <c r="D160" s="26"/>
      <c r="E160" s="39" t="s">
        <v>101</v>
      </c>
      <c r="F160" s="30" t="s">
        <v>102</v>
      </c>
      <c r="G160" s="31" t="n">
        <v>3500</v>
      </c>
      <c r="H160" s="31"/>
      <c r="I160" s="31"/>
      <c r="J160" s="32" t="n">
        <v>2424.92</v>
      </c>
      <c r="K160" s="33" t="n">
        <f aca="false">J160/G160</f>
        <v>0.692834285714286</v>
      </c>
      <c r="L160" s="32" t="n">
        <f aca="false">J160</f>
        <v>2424.92</v>
      </c>
      <c r="M160" s="32"/>
    </row>
    <row r="161" customFormat="false" ht="33" hidden="false" customHeight="true" outlineLevel="0" collapsed="false">
      <c r="B161" s="26"/>
      <c r="C161" s="26"/>
      <c r="D161" s="26"/>
      <c r="E161" s="39" t="s">
        <v>50</v>
      </c>
      <c r="F161" s="30" t="s">
        <v>51</v>
      </c>
      <c r="G161" s="31" t="n">
        <v>950</v>
      </c>
      <c r="H161" s="31"/>
      <c r="I161" s="31"/>
      <c r="J161" s="32" t="n">
        <v>590.79</v>
      </c>
      <c r="K161" s="33" t="n">
        <f aca="false">J161/G161</f>
        <v>0.621884210526316</v>
      </c>
      <c r="L161" s="32" t="n">
        <f aca="false">J161</f>
        <v>590.79</v>
      </c>
      <c r="M161" s="32"/>
    </row>
    <row r="162" customFormat="false" ht="14.25" hidden="false" customHeight="true" outlineLevel="0" collapsed="false">
      <c r="B162" s="26"/>
      <c r="C162" s="55"/>
      <c r="D162" s="56"/>
      <c r="E162" s="29" t="s">
        <v>56</v>
      </c>
      <c r="F162" s="64" t="s">
        <v>57</v>
      </c>
      <c r="G162" s="34"/>
      <c r="H162" s="75" t="n">
        <v>500</v>
      </c>
      <c r="I162" s="76"/>
      <c r="J162" s="32" t="n">
        <v>100.3</v>
      </c>
      <c r="K162" s="77" t="n">
        <f aca="false">J162/H162</f>
        <v>0.2006</v>
      </c>
      <c r="L162" s="32" t="n">
        <f aca="false">J162</f>
        <v>100.3</v>
      </c>
      <c r="M162" s="32"/>
    </row>
    <row r="163" customFormat="false" ht="17.1" hidden="false" customHeight="true" outlineLevel="0" collapsed="false">
      <c r="B163" s="26"/>
      <c r="C163" s="26"/>
      <c r="D163" s="26"/>
      <c r="E163" s="39" t="s">
        <v>58</v>
      </c>
      <c r="F163" s="30" t="s">
        <v>59</v>
      </c>
      <c r="G163" s="31" t="n">
        <v>12000</v>
      </c>
      <c r="H163" s="31"/>
      <c r="I163" s="31"/>
      <c r="J163" s="32" t="n">
        <v>3784</v>
      </c>
      <c r="K163" s="33" t="n">
        <f aca="false">J163/G163</f>
        <v>0.315333333333333</v>
      </c>
      <c r="L163" s="32" t="n">
        <f aca="false">J163</f>
        <v>3784</v>
      </c>
      <c r="M163" s="32"/>
    </row>
    <row r="164" customFormat="false" ht="17.1" hidden="false" customHeight="true" outlineLevel="0" collapsed="false">
      <c r="B164" s="26"/>
      <c r="C164" s="26"/>
      <c r="D164" s="26"/>
      <c r="E164" s="39" t="s">
        <v>60</v>
      </c>
      <c r="F164" s="30" t="s">
        <v>61</v>
      </c>
      <c r="G164" s="31" t="n">
        <v>4012</v>
      </c>
      <c r="H164" s="31"/>
      <c r="I164" s="31"/>
      <c r="J164" s="32" t="n">
        <v>4012</v>
      </c>
      <c r="K164" s="33" t="n">
        <f aca="false">J164/G164</f>
        <v>1</v>
      </c>
      <c r="L164" s="32" t="n">
        <f aca="false">J164</f>
        <v>4012</v>
      </c>
      <c r="M164" s="32"/>
    </row>
    <row r="165" customFormat="false" ht="17.1" hidden="false" customHeight="true" outlineLevel="0" collapsed="false">
      <c r="B165" s="26"/>
      <c r="C165" s="26"/>
      <c r="D165" s="26"/>
      <c r="E165" s="39" t="s">
        <v>62</v>
      </c>
      <c r="F165" s="30" t="s">
        <v>63</v>
      </c>
      <c r="G165" s="31" t="n">
        <v>5154</v>
      </c>
      <c r="H165" s="31"/>
      <c r="I165" s="31"/>
      <c r="J165" s="32" t="n">
        <v>3870</v>
      </c>
      <c r="K165" s="33" t="n">
        <f aca="false">J165/G165</f>
        <v>0.750873108265425</v>
      </c>
      <c r="L165" s="32" t="n">
        <f aca="false">J165</f>
        <v>3870</v>
      </c>
      <c r="M165" s="32"/>
    </row>
    <row r="166" customFormat="false" ht="23.25" hidden="false" customHeight="true" outlineLevel="0" collapsed="false">
      <c r="B166" s="26"/>
      <c r="C166" s="55"/>
      <c r="D166" s="56"/>
      <c r="E166" s="29" t="s">
        <v>124</v>
      </c>
      <c r="F166" s="64" t="s">
        <v>125</v>
      </c>
      <c r="G166" s="86"/>
      <c r="H166" s="87" t="n">
        <v>13</v>
      </c>
      <c r="I166" s="88"/>
      <c r="J166" s="89" t="n">
        <v>12</v>
      </c>
      <c r="K166" s="90" t="n">
        <f aca="false">J166/H166</f>
        <v>0.923076923076923</v>
      </c>
      <c r="L166" s="89" t="n">
        <f aca="false">J166</f>
        <v>12</v>
      </c>
      <c r="M166" s="89"/>
    </row>
    <row r="167" customFormat="false" ht="17.1" hidden="false" customHeight="true" outlineLevel="0" collapsed="false">
      <c r="B167" s="26"/>
      <c r="C167" s="42"/>
      <c r="D167" s="42"/>
      <c r="E167" s="39" t="s">
        <v>16</v>
      </c>
      <c r="F167" s="30" t="s">
        <v>17</v>
      </c>
      <c r="G167" s="31" t="n">
        <v>7000</v>
      </c>
      <c r="H167" s="31"/>
      <c r="I167" s="31"/>
      <c r="J167" s="32" t="n">
        <v>5515.07</v>
      </c>
      <c r="K167" s="33" t="n">
        <f aca="false">J167/G167</f>
        <v>0.787867142857143</v>
      </c>
      <c r="L167" s="32" t="n">
        <v>0</v>
      </c>
      <c r="M167" s="32" t="n">
        <f aca="false">J167</f>
        <v>5515.07</v>
      </c>
    </row>
    <row r="168" customFormat="false" ht="17.1" hidden="false" customHeight="true" outlineLevel="0" collapsed="false">
      <c r="B168" s="19"/>
      <c r="C168" s="91" t="s">
        <v>126</v>
      </c>
      <c r="D168" s="91"/>
      <c r="E168" s="21"/>
      <c r="F168" s="36" t="s">
        <v>127</v>
      </c>
      <c r="G168" s="23" t="n">
        <f aca="false">SUM(G169:I173)</f>
        <v>15000</v>
      </c>
      <c r="H168" s="23"/>
      <c r="I168" s="23"/>
      <c r="J168" s="24" t="n">
        <f aca="false">SUM(J169:J173)</f>
        <v>1279.76</v>
      </c>
      <c r="K168" s="25" t="n">
        <f aca="false">J168/G168</f>
        <v>0.0853173333333333</v>
      </c>
      <c r="L168" s="24" t="n">
        <f aca="false">SUM(L169:L173)</f>
        <v>1279.76</v>
      </c>
      <c r="M168" s="24"/>
    </row>
    <row r="169" customFormat="false" ht="17.1" hidden="false" customHeight="true" outlineLevel="0" collapsed="false">
      <c r="B169" s="19"/>
      <c r="C169" s="45"/>
      <c r="D169" s="46"/>
      <c r="E169" s="39" t="s">
        <v>26</v>
      </c>
      <c r="F169" s="30" t="s">
        <v>27</v>
      </c>
      <c r="G169" s="92"/>
      <c r="H169" s="50" t="n">
        <v>500</v>
      </c>
      <c r="I169" s="51"/>
      <c r="J169" s="54" t="n">
        <v>0</v>
      </c>
      <c r="K169" s="33" t="n">
        <f aca="false">J169/H169</f>
        <v>0</v>
      </c>
      <c r="L169" s="54" t="n">
        <f aca="false">J169</f>
        <v>0</v>
      </c>
      <c r="M169" s="54"/>
    </row>
    <row r="170" customFormat="false" ht="14.25" hidden="false" customHeight="true" outlineLevel="0" collapsed="false">
      <c r="B170" s="26"/>
      <c r="C170" s="55"/>
      <c r="D170" s="56"/>
      <c r="E170" s="39" t="s">
        <v>38</v>
      </c>
      <c r="F170" s="30" t="s">
        <v>39</v>
      </c>
      <c r="G170" s="34"/>
      <c r="H170" s="75" t="n">
        <v>5000</v>
      </c>
      <c r="I170" s="76"/>
      <c r="J170" s="32" t="n">
        <v>0</v>
      </c>
      <c r="K170" s="33" t="n">
        <f aca="false">J170/H170</f>
        <v>0</v>
      </c>
      <c r="L170" s="32" t="n">
        <f aca="false">J170</f>
        <v>0</v>
      </c>
      <c r="M170" s="32"/>
    </row>
    <row r="171" customFormat="false" ht="17.1" hidden="false" customHeight="true" outlineLevel="0" collapsed="false">
      <c r="B171" s="26"/>
      <c r="C171" s="26"/>
      <c r="D171" s="26"/>
      <c r="E171" s="39" t="s">
        <v>40</v>
      </c>
      <c r="F171" s="30" t="s">
        <v>41</v>
      </c>
      <c r="G171" s="31" t="n">
        <v>6000</v>
      </c>
      <c r="H171" s="31"/>
      <c r="I171" s="31"/>
      <c r="J171" s="32" t="n">
        <v>0</v>
      </c>
      <c r="K171" s="33" t="n">
        <f aca="false">J171/G171</f>
        <v>0</v>
      </c>
      <c r="L171" s="32" t="n">
        <f aca="false">J171</f>
        <v>0</v>
      </c>
      <c r="M171" s="32"/>
    </row>
    <row r="172" customFormat="false" ht="17.1" hidden="false" customHeight="true" outlineLevel="0" collapsed="false">
      <c r="B172" s="26"/>
      <c r="C172" s="55"/>
      <c r="D172" s="56"/>
      <c r="E172" s="29" t="s">
        <v>48</v>
      </c>
      <c r="F172" s="64" t="s">
        <v>49</v>
      </c>
      <c r="G172" s="34"/>
      <c r="H172" s="75" t="n">
        <v>3000</v>
      </c>
      <c r="I172" s="76"/>
      <c r="J172" s="32" t="n">
        <v>795</v>
      </c>
      <c r="K172" s="33" t="n">
        <f aca="false">J172/H172</f>
        <v>0.265</v>
      </c>
      <c r="L172" s="32" t="n">
        <f aca="false">J172</f>
        <v>795</v>
      </c>
      <c r="M172" s="32"/>
    </row>
    <row r="173" customFormat="false" ht="17.1" hidden="false" customHeight="true" outlineLevel="0" collapsed="false">
      <c r="B173" s="26"/>
      <c r="C173" s="42"/>
      <c r="D173" s="42"/>
      <c r="E173" s="39" t="s">
        <v>56</v>
      </c>
      <c r="F173" s="30" t="s">
        <v>57</v>
      </c>
      <c r="G173" s="31" t="n">
        <v>500</v>
      </c>
      <c r="H173" s="31"/>
      <c r="I173" s="31"/>
      <c r="J173" s="32" t="n">
        <v>484.76</v>
      </c>
      <c r="K173" s="33" t="n">
        <f aca="false">J173/G173</f>
        <v>0.96952</v>
      </c>
      <c r="L173" s="32" t="n">
        <f aca="false">J173</f>
        <v>484.76</v>
      </c>
      <c r="M173" s="32"/>
    </row>
    <row r="174" customFormat="false" ht="17.1" hidden="false" customHeight="true" outlineLevel="0" collapsed="false">
      <c r="B174" s="14" t="s">
        <v>128</v>
      </c>
      <c r="C174" s="14"/>
      <c r="D174" s="14"/>
      <c r="E174" s="14"/>
      <c r="F174" s="15" t="s">
        <v>129</v>
      </c>
      <c r="G174" s="16" t="n">
        <f aca="false">G175</f>
        <v>131800</v>
      </c>
      <c r="H174" s="16"/>
      <c r="I174" s="16"/>
      <c r="J174" s="17" t="n">
        <f aca="false">SUM(J175)</f>
        <v>55952.02</v>
      </c>
      <c r="K174" s="18" t="n">
        <f aca="false">J174/G174</f>
        <v>0.42452215477997</v>
      </c>
      <c r="L174" s="17" t="n">
        <f aca="false">SUM(L175)</f>
        <v>55952.02</v>
      </c>
      <c r="M174" s="58"/>
    </row>
    <row r="175" customFormat="false" ht="28.5" hidden="false" customHeight="true" outlineLevel="0" collapsed="false">
      <c r="B175" s="19"/>
      <c r="C175" s="20" t="s">
        <v>130</v>
      </c>
      <c r="D175" s="20"/>
      <c r="E175" s="21"/>
      <c r="F175" s="36" t="s">
        <v>131</v>
      </c>
      <c r="G175" s="23" t="n">
        <f aca="false">SUM(G176)</f>
        <v>131800</v>
      </c>
      <c r="H175" s="23"/>
      <c r="I175" s="23"/>
      <c r="J175" s="24" t="n">
        <f aca="false">SUM(J176)</f>
        <v>55952.02</v>
      </c>
      <c r="K175" s="25" t="n">
        <f aca="false">J175/G175</f>
        <v>0.42452215477997</v>
      </c>
      <c r="L175" s="24" t="n">
        <f aca="false">SUM(L176)</f>
        <v>55952.02</v>
      </c>
      <c r="M175" s="24"/>
    </row>
    <row r="176" customFormat="false" ht="33.75" hidden="false" customHeight="true" outlineLevel="0" collapsed="false">
      <c r="B176" s="26"/>
      <c r="C176" s="39"/>
      <c r="D176" s="39"/>
      <c r="E176" s="39" t="s">
        <v>132</v>
      </c>
      <c r="F176" s="30" t="s">
        <v>133</v>
      </c>
      <c r="G176" s="31" t="n">
        <v>131800</v>
      </c>
      <c r="H176" s="31"/>
      <c r="I176" s="31"/>
      <c r="J176" s="32" t="n">
        <v>55952.02</v>
      </c>
      <c r="K176" s="33" t="n">
        <f aca="false">J176/G176</f>
        <v>0.42452215477997</v>
      </c>
      <c r="L176" s="32" t="n">
        <f aca="false">J176</f>
        <v>55952.02</v>
      </c>
      <c r="M176" s="32"/>
    </row>
    <row r="177" customFormat="false" ht="17.1" hidden="false" customHeight="true" outlineLevel="0" collapsed="false">
      <c r="B177" s="14" t="s">
        <v>134</v>
      </c>
      <c r="C177" s="14"/>
      <c r="D177" s="14"/>
      <c r="E177" s="14"/>
      <c r="F177" s="15" t="s">
        <v>135</v>
      </c>
      <c r="G177" s="43" t="n">
        <f aca="false">G178</f>
        <v>158400</v>
      </c>
      <c r="H177" s="43"/>
      <c r="I177" s="43"/>
      <c r="J177" s="93"/>
      <c r="K177" s="84" t="n">
        <f aca="false">J177/G177</f>
        <v>0</v>
      </c>
      <c r="L177" s="93"/>
      <c r="M177" s="58"/>
    </row>
    <row r="178" customFormat="false" ht="17.1" hidden="false" customHeight="true" outlineLevel="0" collapsed="false">
      <c r="B178" s="19"/>
      <c r="C178" s="20" t="s">
        <v>136</v>
      </c>
      <c r="D178" s="20"/>
      <c r="E178" s="21"/>
      <c r="F178" s="36" t="s">
        <v>137</v>
      </c>
      <c r="G178" s="37" t="n">
        <f aca="false">G179</f>
        <v>158400</v>
      </c>
      <c r="H178" s="37"/>
      <c r="I178" s="37"/>
      <c r="J178" s="24"/>
      <c r="K178" s="25" t="n">
        <f aca="false">J178/G178</f>
        <v>0</v>
      </c>
      <c r="L178" s="24"/>
      <c r="M178" s="24"/>
    </row>
    <row r="179" customFormat="false" ht="17.1" hidden="false" customHeight="true" outlineLevel="0" collapsed="false">
      <c r="B179" s="26"/>
      <c r="C179" s="39"/>
      <c r="D179" s="39"/>
      <c r="E179" s="39" t="s">
        <v>138</v>
      </c>
      <c r="F179" s="30" t="s">
        <v>139</v>
      </c>
      <c r="G179" s="85" t="n">
        <v>158400</v>
      </c>
      <c r="H179" s="85"/>
      <c r="I179" s="85"/>
      <c r="J179" s="32"/>
      <c r="K179" s="33" t="n">
        <f aca="false">J179/G179</f>
        <v>0</v>
      </c>
      <c r="L179" s="32"/>
      <c r="M179" s="32"/>
    </row>
    <row r="180" customFormat="false" ht="17.1" hidden="false" customHeight="true" outlineLevel="0" collapsed="false">
      <c r="B180" s="14" t="s">
        <v>140</v>
      </c>
      <c r="C180" s="14"/>
      <c r="D180" s="14"/>
      <c r="E180" s="14"/>
      <c r="F180" s="15" t="s">
        <v>141</v>
      </c>
      <c r="G180" s="16" t="n">
        <f aca="false">SUM(G181+G200+G221+G226+G245+G260+G277)</f>
        <v>12097546.31</v>
      </c>
      <c r="H180" s="16"/>
      <c r="I180" s="16"/>
      <c r="J180" s="17" t="n">
        <f aca="false">SUM(J181+J200+J221+J226+J245+J260+J277)</f>
        <v>8817437.07</v>
      </c>
      <c r="K180" s="18" t="n">
        <f aca="false">J180/G180</f>
        <v>0.728861609127413</v>
      </c>
      <c r="L180" s="17" t="n">
        <f aca="false">SUM(L181+L200+L221+L226+L245+L260+L277)</f>
        <v>8797634.07</v>
      </c>
      <c r="M180" s="17" t="n">
        <f aca="false">SUM(M181+M200+M221+M226+M245+M260+M277)</f>
        <v>19803</v>
      </c>
    </row>
    <row r="181" customFormat="false" ht="17.1" hidden="false" customHeight="true" outlineLevel="0" collapsed="false">
      <c r="B181" s="19"/>
      <c r="C181" s="20" t="s">
        <v>142</v>
      </c>
      <c r="D181" s="20"/>
      <c r="E181" s="21"/>
      <c r="F181" s="36" t="s">
        <v>143</v>
      </c>
      <c r="G181" s="23" t="n">
        <f aca="false">SUM(G182:I199)</f>
        <v>6829996.51</v>
      </c>
      <c r="H181" s="23"/>
      <c r="I181" s="23"/>
      <c r="J181" s="24" t="n">
        <f aca="false">SUM(J182:J199)</f>
        <v>5089728.63</v>
      </c>
      <c r="K181" s="25" t="n">
        <f aca="false">J181/G181</f>
        <v>0.745202229978885</v>
      </c>
      <c r="L181" s="24" t="n">
        <f aca="false">SUM(L182:L199)</f>
        <v>5089728.63</v>
      </c>
      <c r="M181" s="24" t="n">
        <f aca="false">SUM(M182:M199)</f>
        <v>0</v>
      </c>
    </row>
    <row r="182" customFormat="false" ht="17.1" hidden="false" customHeight="true" outlineLevel="0" collapsed="false">
      <c r="B182" s="26"/>
      <c r="C182" s="40"/>
      <c r="D182" s="40"/>
      <c r="E182" s="39" t="s">
        <v>26</v>
      </c>
      <c r="F182" s="30" t="s">
        <v>27</v>
      </c>
      <c r="G182" s="31" t="n">
        <v>319376</v>
      </c>
      <c r="H182" s="31"/>
      <c r="I182" s="31"/>
      <c r="J182" s="32" t="n">
        <v>221775.21</v>
      </c>
      <c r="K182" s="33" t="n">
        <f aca="false">J182/G182</f>
        <v>0.694401614398076</v>
      </c>
      <c r="L182" s="32" t="n">
        <f aca="false">J182</f>
        <v>221775.21</v>
      </c>
      <c r="M182" s="32"/>
    </row>
    <row r="183" customFormat="false" ht="17.1" hidden="false" customHeight="true" outlineLevel="0" collapsed="false">
      <c r="B183" s="26"/>
      <c r="C183" s="26"/>
      <c r="D183" s="26"/>
      <c r="E183" s="39" t="s">
        <v>28</v>
      </c>
      <c r="F183" s="30" t="s">
        <v>29</v>
      </c>
      <c r="G183" s="31" t="n">
        <v>3969061.51</v>
      </c>
      <c r="H183" s="31"/>
      <c r="I183" s="31"/>
      <c r="J183" s="32" t="n">
        <v>2974717.9</v>
      </c>
      <c r="K183" s="33" t="n">
        <f aca="false">J183/G183</f>
        <v>0.749476391964508</v>
      </c>
      <c r="L183" s="32" t="n">
        <f aca="false">J183</f>
        <v>2974717.9</v>
      </c>
      <c r="M183" s="32"/>
    </row>
    <row r="184" customFormat="false" ht="17.1" hidden="false" customHeight="true" outlineLevel="0" collapsed="false">
      <c r="B184" s="26"/>
      <c r="C184" s="26"/>
      <c r="D184" s="26"/>
      <c r="E184" s="39" t="s">
        <v>30</v>
      </c>
      <c r="F184" s="30" t="s">
        <v>31</v>
      </c>
      <c r="G184" s="31" t="n">
        <v>318145</v>
      </c>
      <c r="H184" s="31"/>
      <c r="I184" s="31"/>
      <c r="J184" s="32" t="n">
        <v>318140.61</v>
      </c>
      <c r="K184" s="33" t="n">
        <f aca="false">J184/G184</f>
        <v>0.999986201260432</v>
      </c>
      <c r="L184" s="32" t="n">
        <f aca="false">J184</f>
        <v>318140.61</v>
      </c>
      <c r="M184" s="32"/>
    </row>
    <row r="185" customFormat="false" ht="17.1" hidden="false" customHeight="true" outlineLevel="0" collapsed="false">
      <c r="B185" s="26"/>
      <c r="C185" s="26"/>
      <c r="D185" s="26"/>
      <c r="E185" s="39" t="s">
        <v>32</v>
      </c>
      <c r="F185" s="30" t="s">
        <v>33</v>
      </c>
      <c r="G185" s="31" t="n">
        <v>774581</v>
      </c>
      <c r="H185" s="31"/>
      <c r="I185" s="31"/>
      <c r="J185" s="32" t="n">
        <v>584517.97</v>
      </c>
      <c r="K185" s="33" t="n">
        <f aca="false">J185/G185</f>
        <v>0.75462471968716</v>
      </c>
      <c r="L185" s="32" t="n">
        <f aca="false">J185</f>
        <v>584517.97</v>
      </c>
      <c r="M185" s="32"/>
    </row>
    <row r="186" customFormat="false" ht="17.1" hidden="false" customHeight="true" outlineLevel="0" collapsed="false">
      <c r="B186" s="26"/>
      <c r="C186" s="26"/>
      <c r="D186" s="26"/>
      <c r="E186" s="39" t="s">
        <v>34</v>
      </c>
      <c r="F186" s="30" t="s">
        <v>35</v>
      </c>
      <c r="G186" s="31" t="n">
        <v>114206</v>
      </c>
      <c r="H186" s="31"/>
      <c r="I186" s="31"/>
      <c r="J186" s="32" t="n">
        <v>71279.42</v>
      </c>
      <c r="K186" s="33" t="n">
        <f aca="false">J186/G186</f>
        <v>0.624130255853458</v>
      </c>
      <c r="L186" s="32" t="n">
        <f aca="false">J186</f>
        <v>71279.42</v>
      </c>
      <c r="M186" s="32"/>
    </row>
    <row r="187" customFormat="false" ht="17.1" hidden="false" customHeight="true" outlineLevel="0" collapsed="false">
      <c r="B187" s="26"/>
      <c r="C187" s="26"/>
      <c r="D187" s="26"/>
      <c r="E187" s="39" t="s">
        <v>38</v>
      </c>
      <c r="F187" s="30" t="s">
        <v>39</v>
      </c>
      <c r="G187" s="31" t="n">
        <v>62950</v>
      </c>
      <c r="H187" s="31"/>
      <c r="I187" s="31"/>
      <c r="J187" s="32" t="n">
        <v>39604.2</v>
      </c>
      <c r="K187" s="33" t="n">
        <f aca="false">J187/G187</f>
        <v>0.629137410643368</v>
      </c>
      <c r="L187" s="32" t="n">
        <f aca="false">J187</f>
        <v>39604.2</v>
      </c>
      <c r="M187" s="32"/>
    </row>
    <row r="188" customFormat="false" ht="17.1" hidden="false" customHeight="true" outlineLevel="0" collapsed="false">
      <c r="B188" s="26"/>
      <c r="C188" s="26"/>
      <c r="D188" s="26"/>
      <c r="E188" s="39" t="s">
        <v>40</v>
      </c>
      <c r="F188" s="30" t="s">
        <v>41</v>
      </c>
      <c r="G188" s="31" t="n">
        <v>440786.36</v>
      </c>
      <c r="H188" s="31"/>
      <c r="I188" s="31"/>
      <c r="J188" s="32" t="n">
        <v>283702.51</v>
      </c>
      <c r="K188" s="33" t="n">
        <f aca="false">J188/G188</f>
        <v>0.643628151288529</v>
      </c>
      <c r="L188" s="32" t="n">
        <f aca="false">J188</f>
        <v>283702.51</v>
      </c>
      <c r="M188" s="32"/>
      <c r="O188" s="41"/>
    </row>
    <row r="189" customFormat="false" ht="17.1" hidden="false" customHeight="true" outlineLevel="0" collapsed="false">
      <c r="B189" s="26"/>
      <c r="C189" s="26"/>
      <c r="D189" s="26"/>
      <c r="E189" s="39" t="s">
        <v>144</v>
      </c>
      <c r="F189" s="30" t="s">
        <v>145</v>
      </c>
      <c r="G189" s="31" t="n">
        <v>74737.64</v>
      </c>
      <c r="H189" s="31"/>
      <c r="I189" s="31"/>
      <c r="J189" s="32" t="n">
        <v>32187.7</v>
      </c>
      <c r="K189" s="33" t="n">
        <f aca="false">J189/G189</f>
        <v>0.430675895037628</v>
      </c>
      <c r="L189" s="32" t="n">
        <f aca="false">J189</f>
        <v>32187.7</v>
      </c>
      <c r="M189" s="32"/>
      <c r="O189" s="41"/>
    </row>
    <row r="190" customFormat="false" ht="17.1" hidden="false" customHeight="true" outlineLevel="0" collapsed="false">
      <c r="B190" s="26"/>
      <c r="C190" s="26"/>
      <c r="D190" s="26"/>
      <c r="E190" s="39" t="s">
        <v>42</v>
      </c>
      <c r="F190" s="30" t="s">
        <v>43</v>
      </c>
      <c r="G190" s="31" t="n">
        <v>225220</v>
      </c>
      <c r="H190" s="31"/>
      <c r="I190" s="31"/>
      <c r="J190" s="32" t="n">
        <v>118633.4</v>
      </c>
      <c r="K190" s="33" t="n">
        <f aca="false">J190/G190</f>
        <v>0.526744516472782</v>
      </c>
      <c r="L190" s="32" t="n">
        <f aca="false">J190</f>
        <v>118633.4</v>
      </c>
      <c r="M190" s="32"/>
      <c r="O190" s="41"/>
    </row>
    <row r="191" customFormat="false" ht="17.1" hidden="false" customHeight="true" outlineLevel="0" collapsed="false">
      <c r="B191" s="26"/>
      <c r="C191" s="26"/>
      <c r="D191" s="26"/>
      <c r="E191" s="39" t="s">
        <v>44</v>
      </c>
      <c r="F191" s="30" t="s">
        <v>45</v>
      </c>
      <c r="G191" s="31" t="n">
        <v>95200</v>
      </c>
      <c r="H191" s="31"/>
      <c r="I191" s="31"/>
      <c r="J191" s="32" t="n">
        <v>69930.04</v>
      </c>
      <c r="K191" s="33" t="n">
        <f aca="false">J191/G191</f>
        <v>0.734559243697479</v>
      </c>
      <c r="L191" s="32" t="n">
        <f aca="false">J191</f>
        <v>69930.04</v>
      </c>
      <c r="M191" s="32"/>
    </row>
    <row r="192" customFormat="false" ht="17.1" hidden="false" customHeight="true" outlineLevel="0" collapsed="false">
      <c r="B192" s="26"/>
      <c r="C192" s="26"/>
      <c r="D192" s="26"/>
      <c r="E192" s="39" t="s">
        <v>46</v>
      </c>
      <c r="F192" s="30" t="s">
        <v>47</v>
      </c>
      <c r="G192" s="31" t="n">
        <v>6350</v>
      </c>
      <c r="H192" s="31"/>
      <c r="I192" s="31"/>
      <c r="J192" s="32" t="n">
        <v>1491</v>
      </c>
      <c r="K192" s="33" t="n">
        <f aca="false">J192/G192</f>
        <v>0.234803149606299</v>
      </c>
      <c r="L192" s="32" t="n">
        <f aca="false">J192</f>
        <v>1491</v>
      </c>
      <c r="M192" s="32"/>
      <c r="O192" s="41"/>
    </row>
    <row r="193" customFormat="false" ht="17.1" hidden="false" customHeight="true" outlineLevel="0" collapsed="false">
      <c r="B193" s="26"/>
      <c r="C193" s="26"/>
      <c r="D193" s="26"/>
      <c r="E193" s="39" t="s">
        <v>48</v>
      </c>
      <c r="F193" s="30" t="s">
        <v>49</v>
      </c>
      <c r="G193" s="31" t="n">
        <v>109205</v>
      </c>
      <c r="H193" s="31"/>
      <c r="I193" s="31"/>
      <c r="J193" s="32" t="n">
        <v>74620.67</v>
      </c>
      <c r="K193" s="33" t="n">
        <f aca="false">J193/G193</f>
        <v>0.683308181859805</v>
      </c>
      <c r="L193" s="32" t="n">
        <f aca="false">J193</f>
        <v>74620.67</v>
      </c>
      <c r="M193" s="32"/>
      <c r="O193" s="41"/>
    </row>
    <row r="194" customFormat="false" ht="17.1" hidden="false" customHeight="true" outlineLevel="0" collapsed="false">
      <c r="B194" s="26"/>
      <c r="C194" s="26"/>
      <c r="D194" s="26"/>
      <c r="E194" s="39" t="s">
        <v>101</v>
      </c>
      <c r="F194" s="30" t="s">
        <v>102</v>
      </c>
      <c r="G194" s="31" t="n">
        <v>3221</v>
      </c>
      <c r="H194" s="31"/>
      <c r="I194" s="31"/>
      <c r="J194" s="32" t="n">
        <v>2161.35</v>
      </c>
      <c r="K194" s="33" t="n">
        <f aca="false">J194/G194</f>
        <v>0.671018317292766</v>
      </c>
      <c r="L194" s="32" t="n">
        <f aca="false">J194</f>
        <v>2161.35</v>
      </c>
      <c r="M194" s="32"/>
      <c r="O194" s="41"/>
    </row>
    <row r="195" customFormat="false" ht="32.25" hidden="false" customHeight="true" outlineLevel="0" collapsed="false">
      <c r="B195" s="26"/>
      <c r="C195" s="26"/>
      <c r="D195" s="26"/>
      <c r="E195" s="39" t="s">
        <v>52</v>
      </c>
      <c r="F195" s="30" t="s">
        <v>53</v>
      </c>
      <c r="G195" s="31" t="n">
        <v>12500</v>
      </c>
      <c r="H195" s="31"/>
      <c r="I195" s="31"/>
      <c r="J195" s="32" t="n">
        <v>5009.04</v>
      </c>
      <c r="K195" s="33" t="n">
        <f aca="false">J195/G195</f>
        <v>0.4007232</v>
      </c>
      <c r="L195" s="32" t="n">
        <f aca="false">J195</f>
        <v>5009.04</v>
      </c>
      <c r="M195" s="32"/>
      <c r="O195" s="41"/>
    </row>
    <row r="196" customFormat="false" ht="17.1" hidden="false" customHeight="true" outlineLevel="0" collapsed="false">
      <c r="B196" s="26"/>
      <c r="C196" s="26"/>
      <c r="D196" s="26"/>
      <c r="E196" s="39" t="s">
        <v>56</v>
      </c>
      <c r="F196" s="30" t="s">
        <v>57</v>
      </c>
      <c r="G196" s="31" t="n">
        <v>5700</v>
      </c>
      <c r="H196" s="31"/>
      <c r="I196" s="31"/>
      <c r="J196" s="32" t="n">
        <v>1808.61</v>
      </c>
      <c r="K196" s="33" t="n">
        <f aca="false">J196/G196</f>
        <v>0.3173</v>
      </c>
      <c r="L196" s="32" t="n">
        <f aca="false">J196</f>
        <v>1808.61</v>
      </c>
      <c r="M196" s="32"/>
    </row>
    <row r="197" customFormat="false" ht="17.1" hidden="false" customHeight="true" outlineLevel="0" collapsed="false">
      <c r="B197" s="26"/>
      <c r="C197" s="26"/>
      <c r="D197" s="26"/>
      <c r="E197" s="39" t="s">
        <v>58</v>
      </c>
      <c r="F197" s="30" t="s">
        <v>59</v>
      </c>
      <c r="G197" s="31" t="n">
        <v>16550</v>
      </c>
      <c r="H197" s="31"/>
      <c r="I197" s="31"/>
      <c r="J197" s="32" t="n">
        <v>9672</v>
      </c>
      <c r="K197" s="33" t="n">
        <f aca="false">J197/G197</f>
        <v>0.584410876132931</v>
      </c>
      <c r="L197" s="32" t="n">
        <f aca="false">J197</f>
        <v>9672</v>
      </c>
      <c r="M197" s="32"/>
    </row>
    <row r="198" customFormat="false" ht="18.75" hidden="false" customHeight="true" outlineLevel="0" collapsed="false">
      <c r="B198" s="26"/>
      <c r="C198" s="26"/>
      <c r="D198" s="26"/>
      <c r="E198" s="39" t="s">
        <v>60</v>
      </c>
      <c r="F198" s="30" t="s">
        <v>61</v>
      </c>
      <c r="G198" s="31" t="n">
        <v>279477</v>
      </c>
      <c r="H198" s="31"/>
      <c r="I198" s="31"/>
      <c r="J198" s="32" t="n">
        <v>279477</v>
      </c>
      <c r="K198" s="33" t="n">
        <f aca="false">J198/G198</f>
        <v>1</v>
      </c>
      <c r="L198" s="32" t="n">
        <f aca="false">J198</f>
        <v>279477</v>
      </c>
      <c r="M198" s="32"/>
    </row>
    <row r="199" customFormat="false" ht="22.5" hidden="false" customHeight="true" outlineLevel="0" collapsed="false">
      <c r="B199" s="26"/>
      <c r="C199" s="26"/>
      <c r="D199" s="26"/>
      <c r="E199" s="39" t="s">
        <v>103</v>
      </c>
      <c r="F199" s="30" t="s">
        <v>104</v>
      </c>
      <c r="G199" s="31" t="n">
        <v>2730</v>
      </c>
      <c r="H199" s="31"/>
      <c r="I199" s="31"/>
      <c r="J199" s="32" t="n">
        <v>1000</v>
      </c>
      <c r="K199" s="33" t="n">
        <f aca="false">J199/G199</f>
        <v>0.366300366300366</v>
      </c>
      <c r="L199" s="32" t="n">
        <f aca="false">J199</f>
        <v>1000</v>
      </c>
      <c r="M199" s="32"/>
    </row>
    <row r="200" customFormat="false" ht="17.1" hidden="false" customHeight="true" outlineLevel="0" collapsed="false">
      <c r="B200" s="19"/>
      <c r="C200" s="20" t="s">
        <v>146</v>
      </c>
      <c r="D200" s="20"/>
      <c r="E200" s="21"/>
      <c r="F200" s="36" t="s">
        <v>147</v>
      </c>
      <c r="G200" s="23" t="n">
        <f aca="false">SUM(G201:I220)</f>
        <v>1556288.8</v>
      </c>
      <c r="H200" s="23"/>
      <c r="I200" s="23"/>
      <c r="J200" s="24" t="n">
        <f aca="false">SUM(J201:J220)</f>
        <v>997157.14</v>
      </c>
      <c r="K200" s="25" t="n">
        <f aca="false">J200/G200</f>
        <v>0.64072756933032</v>
      </c>
      <c r="L200" s="24" t="n">
        <f aca="false">SUM(L201:L215)</f>
        <v>977354.14</v>
      </c>
      <c r="M200" s="24" t="n">
        <f aca="false">SUM(M201:M220)</f>
        <v>19803</v>
      </c>
    </row>
    <row r="201" customFormat="false" ht="17.1" hidden="false" customHeight="true" outlineLevel="0" collapsed="false">
      <c r="B201" s="26"/>
      <c r="C201" s="40"/>
      <c r="D201" s="40"/>
      <c r="E201" s="39" t="s">
        <v>26</v>
      </c>
      <c r="F201" s="30" t="s">
        <v>27</v>
      </c>
      <c r="G201" s="31" t="n">
        <v>50057</v>
      </c>
      <c r="H201" s="31"/>
      <c r="I201" s="31"/>
      <c r="J201" s="32" t="n">
        <v>35589.14</v>
      </c>
      <c r="K201" s="33" t="n">
        <f aca="false">J201/G201</f>
        <v>0.71097229158759</v>
      </c>
      <c r="L201" s="32" t="n">
        <f aca="false">J201</f>
        <v>35589.14</v>
      </c>
      <c r="M201" s="32"/>
    </row>
    <row r="202" customFormat="false" ht="17.1" hidden="false" customHeight="true" outlineLevel="0" collapsed="false">
      <c r="B202" s="26"/>
      <c r="C202" s="94"/>
      <c r="D202" s="95"/>
      <c r="E202" s="39" t="s">
        <v>28</v>
      </c>
      <c r="F202" s="30" t="s">
        <v>29</v>
      </c>
      <c r="G202" s="31" t="n">
        <v>565723</v>
      </c>
      <c r="H202" s="31"/>
      <c r="I202" s="31"/>
      <c r="J202" s="32" t="n">
        <v>400615.62</v>
      </c>
      <c r="K202" s="33" t="n">
        <f aca="false">J202/G202</f>
        <v>0.708148015901775</v>
      </c>
      <c r="L202" s="32" t="n">
        <f aca="false">J202</f>
        <v>400615.62</v>
      </c>
      <c r="M202" s="32"/>
    </row>
    <row r="203" customFormat="false" ht="17.1" hidden="false" customHeight="true" outlineLevel="0" collapsed="false">
      <c r="B203" s="26"/>
      <c r="C203" s="94"/>
      <c r="D203" s="95"/>
      <c r="E203" s="39" t="s">
        <v>30</v>
      </c>
      <c r="F203" s="30" t="s">
        <v>31</v>
      </c>
      <c r="G203" s="31" t="n">
        <v>40349</v>
      </c>
      <c r="H203" s="31"/>
      <c r="I203" s="31"/>
      <c r="J203" s="32" t="n">
        <v>40007.43</v>
      </c>
      <c r="K203" s="33" t="n">
        <f aca="false">J203/G203</f>
        <v>0.991534610523185</v>
      </c>
      <c r="L203" s="32" t="n">
        <f aca="false">J203</f>
        <v>40007.43</v>
      </c>
      <c r="M203" s="32"/>
    </row>
    <row r="204" customFormat="false" ht="17.1" hidden="false" customHeight="true" outlineLevel="0" collapsed="false">
      <c r="B204" s="26"/>
      <c r="C204" s="94"/>
      <c r="D204" s="95"/>
      <c r="E204" s="39" t="s">
        <v>32</v>
      </c>
      <c r="F204" s="30" t="s">
        <v>33</v>
      </c>
      <c r="G204" s="31" t="n">
        <v>107312</v>
      </c>
      <c r="H204" s="31"/>
      <c r="I204" s="31"/>
      <c r="J204" s="32" t="n">
        <v>72441.84</v>
      </c>
      <c r="K204" s="33" t="n">
        <v>170.3843</v>
      </c>
      <c r="L204" s="32" t="n">
        <f aca="false">J204</f>
        <v>72441.84</v>
      </c>
      <c r="M204" s="32"/>
    </row>
    <row r="205" customFormat="false" ht="17.1" hidden="false" customHeight="true" outlineLevel="0" collapsed="false">
      <c r="B205" s="26"/>
      <c r="C205" s="94"/>
      <c r="D205" s="95"/>
      <c r="E205" s="39" t="s">
        <v>34</v>
      </c>
      <c r="F205" s="30" t="s">
        <v>35</v>
      </c>
      <c r="G205" s="31" t="n">
        <v>14491</v>
      </c>
      <c r="H205" s="31"/>
      <c r="I205" s="31"/>
      <c r="J205" s="32" t="n">
        <v>9213.54</v>
      </c>
      <c r="K205" s="33" t="n">
        <f aca="false">J205/G205</f>
        <v>0.635811193154372</v>
      </c>
      <c r="L205" s="32" t="n">
        <f aca="false">J205</f>
        <v>9213.54</v>
      </c>
      <c r="M205" s="32"/>
    </row>
    <row r="206" customFormat="false" ht="17.1" hidden="false" customHeight="true" outlineLevel="0" collapsed="false">
      <c r="B206" s="26"/>
      <c r="C206" s="94"/>
      <c r="D206" s="95"/>
      <c r="E206" s="39" t="s">
        <v>40</v>
      </c>
      <c r="F206" s="30" t="s">
        <v>41</v>
      </c>
      <c r="G206" s="31" t="n">
        <v>9114</v>
      </c>
      <c r="H206" s="31"/>
      <c r="I206" s="31"/>
      <c r="J206" s="32" t="n">
        <v>3155.29</v>
      </c>
      <c r="K206" s="33" t="n">
        <f aca="false">J206/G206</f>
        <v>0.346202545534343</v>
      </c>
      <c r="L206" s="32" t="n">
        <f aca="false">J206</f>
        <v>3155.29</v>
      </c>
      <c r="M206" s="32"/>
    </row>
    <row r="207" customFormat="false" ht="17.1" hidden="false" customHeight="true" outlineLevel="0" collapsed="false">
      <c r="B207" s="26"/>
      <c r="C207" s="55"/>
      <c r="D207" s="56"/>
      <c r="E207" s="29" t="s">
        <v>148</v>
      </c>
      <c r="F207" s="30" t="s">
        <v>41</v>
      </c>
      <c r="G207" s="34"/>
      <c r="H207" s="50" t="n">
        <v>150368.54</v>
      </c>
      <c r="I207" s="51"/>
      <c r="J207" s="50" t="n">
        <v>150368.54</v>
      </c>
      <c r="K207" s="33" t="n">
        <f aca="false">J207/H207</f>
        <v>1</v>
      </c>
      <c r="L207" s="54" t="n">
        <f aca="false">J207</f>
        <v>150368.54</v>
      </c>
      <c r="M207" s="54"/>
    </row>
    <row r="208" customFormat="false" ht="17.1" hidden="false" customHeight="true" outlineLevel="0" collapsed="false">
      <c r="B208" s="26"/>
      <c r="C208" s="55"/>
      <c r="D208" s="56"/>
      <c r="E208" s="29" t="s">
        <v>149</v>
      </c>
      <c r="F208" s="30" t="s">
        <v>41</v>
      </c>
      <c r="G208" s="34"/>
      <c r="H208" s="50" t="n">
        <v>2148.52</v>
      </c>
      <c r="I208" s="51"/>
      <c r="J208" s="54" t="n">
        <v>2148.52</v>
      </c>
      <c r="K208" s="33" t="n">
        <f aca="false">J208/H208</f>
        <v>1</v>
      </c>
      <c r="L208" s="54" t="n">
        <f aca="false">J208</f>
        <v>2148.52</v>
      </c>
      <c r="M208" s="54"/>
    </row>
    <row r="209" customFormat="false" ht="17.1" hidden="false" customHeight="true" outlineLevel="0" collapsed="false">
      <c r="B209" s="26"/>
      <c r="C209" s="94"/>
      <c r="D209" s="95"/>
      <c r="E209" s="39" t="s">
        <v>144</v>
      </c>
      <c r="F209" s="30" t="s">
        <v>145</v>
      </c>
      <c r="G209" s="31" t="n">
        <v>1176</v>
      </c>
      <c r="H209" s="31"/>
      <c r="I209" s="31"/>
      <c r="J209" s="32" t="n">
        <v>0</v>
      </c>
      <c r="K209" s="33" t="n">
        <f aca="false">J209/G209</f>
        <v>0</v>
      </c>
      <c r="L209" s="32" t="n">
        <f aca="false">J209</f>
        <v>0</v>
      </c>
      <c r="M209" s="32"/>
    </row>
    <row r="210" customFormat="false" ht="17.1" hidden="false" customHeight="true" outlineLevel="0" collapsed="false">
      <c r="B210" s="26"/>
      <c r="C210" s="55"/>
      <c r="D210" s="56"/>
      <c r="E210" s="39" t="s">
        <v>150</v>
      </c>
      <c r="F210" s="30" t="s">
        <v>145</v>
      </c>
      <c r="G210" s="34"/>
      <c r="H210" s="35" t="n">
        <v>177308.71</v>
      </c>
      <c r="I210" s="57"/>
      <c r="J210" s="31" t="n">
        <v>177308.71</v>
      </c>
      <c r="K210" s="33" t="n">
        <f aca="false">J210/H210</f>
        <v>1</v>
      </c>
      <c r="L210" s="32" t="n">
        <f aca="false">J210</f>
        <v>177308.71</v>
      </c>
      <c r="M210" s="32"/>
    </row>
    <row r="211" customFormat="false" ht="17.1" hidden="false" customHeight="true" outlineLevel="0" collapsed="false">
      <c r="B211" s="26"/>
      <c r="C211" s="55"/>
      <c r="D211" s="56"/>
      <c r="E211" s="39" t="s">
        <v>151</v>
      </c>
      <c r="F211" s="30" t="s">
        <v>145</v>
      </c>
      <c r="G211" s="34"/>
      <c r="H211" s="35" t="n">
        <v>56360.61</v>
      </c>
      <c r="I211" s="57"/>
      <c r="J211" s="31" t="n">
        <v>56360.61</v>
      </c>
      <c r="K211" s="33" t="n">
        <f aca="false">J211/H211</f>
        <v>1</v>
      </c>
      <c r="L211" s="32" t="n">
        <f aca="false">J211</f>
        <v>56360.61</v>
      </c>
      <c r="M211" s="32"/>
    </row>
    <row r="212" customFormat="false" ht="17.1" hidden="false" customHeight="true" outlineLevel="0" collapsed="false">
      <c r="B212" s="26"/>
      <c r="C212" s="94"/>
      <c r="D212" s="95"/>
      <c r="E212" s="39" t="s">
        <v>46</v>
      </c>
      <c r="F212" s="30" t="s">
        <v>47</v>
      </c>
      <c r="G212" s="31" t="n">
        <v>480</v>
      </c>
      <c r="H212" s="31"/>
      <c r="I212" s="31"/>
      <c r="J212" s="32" t="n">
        <v>85</v>
      </c>
      <c r="K212" s="33" t="n">
        <f aca="false">J212/G212</f>
        <v>0.177083333333333</v>
      </c>
      <c r="L212" s="32" t="n">
        <f aca="false">J212</f>
        <v>85</v>
      </c>
      <c r="M212" s="32"/>
    </row>
    <row r="213" customFormat="false" ht="17.1" hidden="false" customHeight="true" outlineLevel="0" collapsed="false">
      <c r="B213" s="26"/>
      <c r="C213" s="55"/>
      <c r="D213" s="56"/>
      <c r="E213" s="39" t="s">
        <v>48</v>
      </c>
      <c r="F213" s="30" t="s">
        <v>49</v>
      </c>
      <c r="G213" s="34"/>
      <c r="H213" s="50" t="n">
        <v>350</v>
      </c>
      <c r="I213" s="68"/>
      <c r="J213" s="54" t="n">
        <v>207.4</v>
      </c>
      <c r="K213" s="33" t="n">
        <f aca="false">J213/H213</f>
        <v>0.592571428571429</v>
      </c>
      <c r="L213" s="54" t="n">
        <f aca="false">J213</f>
        <v>207.4</v>
      </c>
      <c r="M213" s="54"/>
    </row>
    <row r="214" customFormat="false" ht="17.1" hidden="false" customHeight="true" outlineLevel="0" collapsed="false">
      <c r="B214" s="26"/>
      <c r="C214" s="55"/>
      <c r="D214" s="56"/>
      <c r="E214" s="29" t="s">
        <v>152</v>
      </c>
      <c r="F214" s="30" t="s">
        <v>49</v>
      </c>
      <c r="G214" s="34"/>
      <c r="H214" s="50" t="n">
        <v>3874.5</v>
      </c>
      <c r="I214" s="68"/>
      <c r="J214" s="96" t="n">
        <v>3874.5</v>
      </c>
      <c r="K214" s="33" t="n">
        <f aca="false">J214/H214</f>
        <v>1</v>
      </c>
      <c r="L214" s="54" t="n">
        <f aca="false">J214</f>
        <v>3874.5</v>
      </c>
      <c r="M214" s="54"/>
    </row>
    <row r="215" customFormat="false" ht="17.1" hidden="false" customHeight="true" outlineLevel="0" collapsed="false">
      <c r="B215" s="26"/>
      <c r="C215" s="94"/>
      <c r="D215" s="97"/>
      <c r="E215" s="39" t="s">
        <v>60</v>
      </c>
      <c r="F215" s="30" t="s">
        <v>61</v>
      </c>
      <c r="G215" s="31" t="n">
        <v>25978</v>
      </c>
      <c r="H215" s="31"/>
      <c r="I215" s="31"/>
      <c r="J215" s="32" t="n">
        <v>25978</v>
      </c>
      <c r="K215" s="33" t="n">
        <f aca="false">J215/G215</f>
        <v>1</v>
      </c>
      <c r="L215" s="32" t="n">
        <f aca="false">J215</f>
        <v>25978</v>
      </c>
      <c r="M215" s="32"/>
    </row>
    <row r="216" customFormat="false" ht="17.1" hidden="false" customHeight="true" outlineLevel="0" collapsed="false">
      <c r="B216" s="55"/>
      <c r="C216" s="98"/>
      <c r="D216" s="97"/>
      <c r="E216" s="29" t="s">
        <v>16</v>
      </c>
      <c r="F216" s="30" t="s">
        <v>17</v>
      </c>
      <c r="G216" s="34"/>
      <c r="H216" s="75" t="n">
        <v>45073</v>
      </c>
      <c r="I216" s="76"/>
      <c r="J216" s="32" t="n">
        <v>0</v>
      </c>
      <c r="K216" s="33" t="n">
        <f aca="false">J216/H216</f>
        <v>0</v>
      </c>
      <c r="L216" s="32"/>
      <c r="M216" s="32" t="n">
        <f aca="false">J216</f>
        <v>0</v>
      </c>
    </row>
    <row r="217" customFormat="false" ht="17.1" hidden="false" customHeight="true" outlineLevel="0" collapsed="false">
      <c r="B217" s="55"/>
      <c r="C217" s="94"/>
      <c r="D217" s="63"/>
      <c r="E217" s="29" t="s">
        <v>18</v>
      </c>
      <c r="F217" s="30" t="s">
        <v>17</v>
      </c>
      <c r="G217" s="34"/>
      <c r="H217" s="50" t="n">
        <v>251842.18</v>
      </c>
      <c r="I217" s="68"/>
      <c r="J217" s="54" t="n">
        <v>8468.55</v>
      </c>
      <c r="K217" s="33" t="n">
        <f aca="false">J217/H217</f>
        <v>0.0336264163532892</v>
      </c>
      <c r="L217" s="54"/>
      <c r="M217" s="54" t="n">
        <f aca="false">J217</f>
        <v>8468.55</v>
      </c>
    </row>
    <row r="218" customFormat="false" ht="17.1" hidden="false" customHeight="true" outlineLevel="0" collapsed="false">
      <c r="B218" s="26"/>
      <c r="C218" s="94"/>
      <c r="D218" s="63"/>
      <c r="E218" s="29" t="s">
        <v>19</v>
      </c>
      <c r="F218" s="30" t="s">
        <v>17</v>
      </c>
      <c r="G218" s="34"/>
      <c r="H218" s="50" t="n">
        <v>44442.74</v>
      </c>
      <c r="I218" s="68"/>
      <c r="J218" s="54" t="n">
        <v>1494.45</v>
      </c>
      <c r="K218" s="33" t="n">
        <f aca="false">J218/H218</f>
        <v>0.0336264145729989</v>
      </c>
      <c r="L218" s="54"/>
      <c r="M218" s="54" t="n">
        <f aca="false">J218</f>
        <v>1494.45</v>
      </c>
    </row>
    <row r="219" customFormat="false" ht="23.25" hidden="false" customHeight="true" outlineLevel="0" collapsed="false">
      <c r="B219" s="26"/>
      <c r="C219" s="94"/>
      <c r="D219" s="63"/>
      <c r="E219" s="29" t="s">
        <v>153</v>
      </c>
      <c r="F219" s="30" t="s">
        <v>65</v>
      </c>
      <c r="G219" s="34"/>
      <c r="H219" s="50" t="n">
        <v>8364</v>
      </c>
      <c r="I219" s="68"/>
      <c r="J219" s="54" t="n">
        <v>8364</v>
      </c>
      <c r="K219" s="33" t="n">
        <f aca="false">J219/H219</f>
        <v>1</v>
      </c>
      <c r="L219" s="54"/>
      <c r="M219" s="54" t="n">
        <f aca="false">J219</f>
        <v>8364</v>
      </c>
    </row>
    <row r="220" customFormat="false" ht="22.5" hidden="false" customHeight="true" outlineLevel="0" collapsed="false">
      <c r="B220" s="26"/>
      <c r="C220" s="99"/>
      <c r="D220" s="63"/>
      <c r="E220" s="29" t="s">
        <v>154</v>
      </c>
      <c r="F220" s="30" t="s">
        <v>65</v>
      </c>
      <c r="G220" s="34"/>
      <c r="H220" s="50" t="n">
        <v>1476</v>
      </c>
      <c r="I220" s="68"/>
      <c r="J220" s="54" t="n">
        <v>1476</v>
      </c>
      <c r="K220" s="33" t="n">
        <f aca="false">J220/H220</f>
        <v>1</v>
      </c>
      <c r="L220" s="54"/>
      <c r="M220" s="54" t="n">
        <f aca="false">J220</f>
        <v>1476</v>
      </c>
    </row>
    <row r="221" customFormat="false" ht="17.1" hidden="false" customHeight="true" outlineLevel="0" collapsed="false">
      <c r="B221" s="19"/>
      <c r="C221" s="20" t="s">
        <v>155</v>
      </c>
      <c r="D221" s="20"/>
      <c r="E221" s="21"/>
      <c r="F221" s="36" t="s">
        <v>156</v>
      </c>
      <c r="G221" s="23" t="n">
        <f aca="false">SUM(G222:I225)</f>
        <v>347600</v>
      </c>
      <c r="H221" s="23"/>
      <c r="I221" s="23"/>
      <c r="J221" s="24" t="n">
        <f aca="false">SUM(J222:J225)</f>
        <v>265387.98</v>
      </c>
      <c r="K221" s="25" t="n">
        <f aca="false">J221/G221</f>
        <v>0.763486708860759</v>
      </c>
      <c r="L221" s="24" t="n">
        <f aca="false">SUM(L222:L223)</f>
        <v>265387.98</v>
      </c>
      <c r="M221" s="24" t="n">
        <f aca="false">SUM(M222:M225)</f>
        <v>0</v>
      </c>
    </row>
    <row r="222" customFormat="false" ht="34.5" hidden="false" customHeight="true" outlineLevel="0" collapsed="false">
      <c r="B222" s="26"/>
      <c r="C222" s="39"/>
      <c r="D222" s="39"/>
      <c r="E222" s="39" t="s">
        <v>157</v>
      </c>
      <c r="F222" s="30" t="s">
        <v>158</v>
      </c>
      <c r="G222" s="31" t="n">
        <v>265400</v>
      </c>
      <c r="H222" s="31"/>
      <c r="I222" s="31"/>
      <c r="J222" s="32" t="n">
        <v>265387.98</v>
      </c>
      <c r="K222" s="33" t="n">
        <f aca="false">J222/G222</f>
        <v>0.999954709871891</v>
      </c>
      <c r="L222" s="32" t="n">
        <f aca="false">J222</f>
        <v>265387.98</v>
      </c>
      <c r="M222" s="32"/>
    </row>
    <row r="223" customFormat="false" ht="15" hidden="false" customHeight="true" outlineLevel="0" collapsed="false">
      <c r="B223" s="26"/>
      <c r="C223" s="60"/>
      <c r="D223" s="100"/>
      <c r="E223" s="29" t="s">
        <v>48</v>
      </c>
      <c r="F223" s="64" t="s">
        <v>49</v>
      </c>
      <c r="G223" s="34"/>
      <c r="H223" s="50" t="n">
        <v>1000</v>
      </c>
      <c r="I223" s="51"/>
      <c r="J223" s="54" t="n">
        <v>0</v>
      </c>
      <c r="K223" s="33" t="n">
        <f aca="false">J223/H223</f>
        <v>0</v>
      </c>
      <c r="L223" s="54" t="n">
        <f aca="false">J223</f>
        <v>0</v>
      </c>
      <c r="M223" s="54"/>
    </row>
    <row r="224" customFormat="false" ht="21.75" hidden="false" customHeight="true" outlineLevel="0" collapsed="false">
      <c r="B224" s="26"/>
      <c r="C224" s="60"/>
      <c r="D224" s="100"/>
      <c r="E224" s="29" t="s">
        <v>159</v>
      </c>
      <c r="F224" s="30" t="s">
        <v>160</v>
      </c>
      <c r="G224" s="34"/>
      <c r="H224" s="50" t="n">
        <v>66200</v>
      </c>
      <c r="I224" s="51"/>
      <c r="J224" s="54" t="n">
        <v>0</v>
      </c>
      <c r="K224" s="33" t="n">
        <f aca="false">J224/H224</f>
        <v>0</v>
      </c>
      <c r="L224" s="54"/>
      <c r="M224" s="54"/>
    </row>
    <row r="225" customFormat="false" ht="18" hidden="false" customHeight="true" outlineLevel="0" collapsed="false">
      <c r="B225" s="26"/>
      <c r="C225" s="60"/>
      <c r="D225" s="100"/>
      <c r="E225" s="29" t="s">
        <v>16</v>
      </c>
      <c r="F225" s="30" t="s">
        <v>17</v>
      </c>
      <c r="G225" s="34"/>
      <c r="H225" s="50" t="n">
        <v>15000</v>
      </c>
      <c r="I225" s="51"/>
      <c r="J225" s="54" t="n">
        <v>0</v>
      </c>
      <c r="K225" s="33" t="n">
        <f aca="false">J225/H225</f>
        <v>0</v>
      </c>
      <c r="L225" s="54"/>
      <c r="M225" s="54" t="n">
        <f aca="false">J225</f>
        <v>0</v>
      </c>
    </row>
    <row r="226" customFormat="false" ht="17.1" hidden="false" customHeight="true" outlineLevel="0" collapsed="false">
      <c r="B226" s="19"/>
      <c r="C226" s="20" t="s">
        <v>161</v>
      </c>
      <c r="D226" s="20"/>
      <c r="E226" s="21"/>
      <c r="F226" s="36" t="s">
        <v>162</v>
      </c>
      <c r="G226" s="23" t="n">
        <f aca="false">SUM(G227:I244)</f>
        <v>2483406</v>
      </c>
      <c r="H226" s="23"/>
      <c r="I226" s="23"/>
      <c r="J226" s="24" t="n">
        <f aca="false">SUM(J227:J244)</f>
        <v>1903037.21</v>
      </c>
      <c r="K226" s="25" t="n">
        <f aca="false">J226/G226</f>
        <v>0.766301285412051</v>
      </c>
      <c r="L226" s="24" t="n">
        <f aca="false">SUM(L227:L244)</f>
        <v>1903037.21</v>
      </c>
      <c r="M226" s="24"/>
    </row>
    <row r="227" customFormat="false" ht="17.1" hidden="false" customHeight="true" outlineLevel="0" collapsed="false">
      <c r="B227" s="26"/>
      <c r="C227" s="40"/>
      <c r="D227" s="40"/>
      <c r="E227" s="39" t="s">
        <v>26</v>
      </c>
      <c r="F227" s="30" t="s">
        <v>27</v>
      </c>
      <c r="G227" s="31" t="n">
        <v>136400</v>
      </c>
      <c r="H227" s="31"/>
      <c r="I227" s="31"/>
      <c r="J227" s="32" t="n">
        <v>98233.22</v>
      </c>
      <c r="K227" s="33" t="n">
        <f aca="false">J227/G227</f>
        <v>0.720184897360704</v>
      </c>
      <c r="L227" s="32" t="n">
        <f aca="false">J227</f>
        <v>98233.22</v>
      </c>
      <c r="M227" s="32"/>
    </row>
    <row r="228" customFormat="false" ht="17.1" hidden="false" customHeight="true" outlineLevel="0" collapsed="false">
      <c r="B228" s="26"/>
      <c r="C228" s="26"/>
      <c r="D228" s="26"/>
      <c r="E228" s="39" t="s">
        <v>28</v>
      </c>
      <c r="F228" s="30" t="s">
        <v>29</v>
      </c>
      <c r="G228" s="31" t="n">
        <v>1566627</v>
      </c>
      <c r="H228" s="31"/>
      <c r="I228" s="31"/>
      <c r="J228" s="32" t="n">
        <v>1189507.67</v>
      </c>
      <c r="K228" s="33" t="n">
        <f aca="false">J228/G228</f>
        <v>0.759279439202822</v>
      </c>
      <c r="L228" s="32" t="n">
        <f aca="false">J228</f>
        <v>1189507.67</v>
      </c>
      <c r="M228" s="32"/>
    </row>
    <row r="229" customFormat="false" ht="17.1" hidden="false" customHeight="true" outlineLevel="0" collapsed="false">
      <c r="B229" s="26"/>
      <c r="C229" s="26"/>
      <c r="D229" s="26"/>
      <c r="E229" s="39" t="s">
        <v>30</v>
      </c>
      <c r="F229" s="30" t="s">
        <v>31</v>
      </c>
      <c r="G229" s="31" t="n">
        <v>127686</v>
      </c>
      <c r="H229" s="31"/>
      <c r="I229" s="31"/>
      <c r="J229" s="32" t="n">
        <v>127685.38</v>
      </c>
      <c r="K229" s="33" t="n">
        <f aca="false">J229/G229</f>
        <v>0.999995144338455</v>
      </c>
      <c r="L229" s="32" t="n">
        <f aca="false">J229</f>
        <v>127685.38</v>
      </c>
      <c r="M229" s="32"/>
    </row>
    <row r="230" customFormat="false" ht="17.1" hidden="false" customHeight="true" outlineLevel="0" collapsed="false">
      <c r="B230" s="26"/>
      <c r="C230" s="26"/>
      <c r="D230" s="26"/>
      <c r="E230" s="39" t="s">
        <v>32</v>
      </c>
      <c r="F230" s="30" t="s">
        <v>33</v>
      </c>
      <c r="G230" s="31" t="n">
        <v>292106</v>
      </c>
      <c r="H230" s="31"/>
      <c r="I230" s="31"/>
      <c r="J230" s="32" t="n">
        <v>236184.49</v>
      </c>
      <c r="K230" s="33" t="n">
        <f aca="false">J230/G230</f>
        <v>0.808557475710872</v>
      </c>
      <c r="L230" s="32" t="n">
        <f aca="false">J230</f>
        <v>236184.49</v>
      </c>
      <c r="M230" s="32"/>
    </row>
    <row r="231" customFormat="false" ht="17.1" hidden="false" customHeight="true" outlineLevel="0" collapsed="false">
      <c r="B231" s="26"/>
      <c r="C231" s="26"/>
      <c r="D231" s="26"/>
      <c r="E231" s="39" t="s">
        <v>34</v>
      </c>
      <c r="F231" s="30" t="s">
        <v>35</v>
      </c>
      <c r="G231" s="31" t="n">
        <v>41270</v>
      </c>
      <c r="H231" s="31"/>
      <c r="I231" s="31"/>
      <c r="J231" s="32" t="n">
        <v>27906.99</v>
      </c>
      <c r="K231" s="33" t="n">
        <f aca="false">J231/G231</f>
        <v>0.676205233826024</v>
      </c>
      <c r="L231" s="32" t="n">
        <f aca="false">J231</f>
        <v>27906.99</v>
      </c>
      <c r="M231" s="32"/>
    </row>
    <row r="232" customFormat="false" ht="17.1" hidden="false" customHeight="true" outlineLevel="0" collapsed="false">
      <c r="B232" s="26"/>
      <c r="C232" s="55"/>
      <c r="D232" s="56"/>
      <c r="E232" s="29" t="s">
        <v>38</v>
      </c>
      <c r="F232" s="30" t="s">
        <v>39</v>
      </c>
      <c r="G232" s="34"/>
      <c r="H232" s="50" t="n">
        <v>5400</v>
      </c>
      <c r="I232" s="68"/>
      <c r="J232" s="54" t="n">
        <v>2841.6</v>
      </c>
      <c r="K232" s="33" t="n">
        <f aca="false">J232/H232</f>
        <v>0.526222222222222</v>
      </c>
      <c r="L232" s="54" t="n">
        <f aca="false">J232</f>
        <v>2841.6</v>
      </c>
      <c r="M232" s="54"/>
    </row>
    <row r="233" customFormat="false" ht="17.1" hidden="false" customHeight="true" outlineLevel="0" collapsed="false">
      <c r="B233" s="26"/>
      <c r="C233" s="26"/>
      <c r="D233" s="26"/>
      <c r="E233" s="39" t="s">
        <v>40</v>
      </c>
      <c r="F233" s="30" t="s">
        <v>41</v>
      </c>
      <c r="G233" s="31" t="n">
        <v>33500</v>
      </c>
      <c r="H233" s="31"/>
      <c r="I233" s="31"/>
      <c r="J233" s="32" t="n">
        <v>19895.58</v>
      </c>
      <c r="K233" s="33" t="n">
        <f aca="false">J233/G233</f>
        <v>0.593897910447761</v>
      </c>
      <c r="L233" s="32" t="n">
        <f aca="false">J233</f>
        <v>19895.58</v>
      </c>
      <c r="M233" s="32"/>
    </row>
    <row r="234" customFormat="false" ht="17.1" hidden="false" customHeight="true" outlineLevel="0" collapsed="false">
      <c r="B234" s="26"/>
      <c r="C234" s="26"/>
      <c r="D234" s="26"/>
      <c r="E234" s="39" t="s">
        <v>144</v>
      </c>
      <c r="F234" s="30" t="s">
        <v>145</v>
      </c>
      <c r="G234" s="31" t="n">
        <v>6000</v>
      </c>
      <c r="H234" s="31"/>
      <c r="I234" s="31"/>
      <c r="J234" s="32" t="n">
        <v>3876.7</v>
      </c>
      <c r="K234" s="33" t="n">
        <f aca="false">J234/G234</f>
        <v>0.646116666666667</v>
      </c>
      <c r="L234" s="32" t="n">
        <f aca="false">J234</f>
        <v>3876.7</v>
      </c>
      <c r="M234" s="32"/>
    </row>
    <row r="235" customFormat="false" ht="17.1" hidden="false" customHeight="true" outlineLevel="0" collapsed="false">
      <c r="B235" s="26"/>
      <c r="C235" s="26"/>
      <c r="D235" s="26"/>
      <c r="E235" s="39" t="s">
        <v>42</v>
      </c>
      <c r="F235" s="30" t="s">
        <v>43</v>
      </c>
      <c r="G235" s="31" t="n">
        <v>141200</v>
      </c>
      <c r="H235" s="31"/>
      <c r="I235" s="31"/>
      <c r="J235" s="32" t="n">
        <v>85857.26</v>
      </c>
      <c r="K235" s="33" t="n">
        <f aca="false">J235/G235</f>
        <v>0.608054249291785</v>
      </c>
      <c r="L235" s="32" t="n">
        <f aca="false">J235</f>
        <v>85857.26</v>
      </c>
      <c r="M235" s="32"/>
    </row>
    <row r="236" customFormat="false" ht="17.1" hidden="false" customHeight="true" outlineLevel="0" collapsed="false">
      <c r="B236" s="26"/>
      <c r="C236" s="26"/>
      <c r="D236" s="26"/>
      <c r="E236" s="39" t="s">
        <v>44</v>
      </c>
      <c r="F236" s="30" t="s">
        <v>45</v>
      </c>
      <c r="G236" s="31" t="n">
        <v>7500</v>
      </c>
      <c r="H236" s="31"/>
      <c r="I236" s="31"/>
      <c r="J236" s="32" t="n">
        <v>3942.68</v>
      </c>
      <c r="K236" s="33" t="n">
        <f aca="false">J236/G236</f>
        <v>0.525690666666667</v>
      </c>
      <c r="L236" s="32" t="n">
        <f aca="false">J236</f>
        <v>3942.68</v>
      </c>
      <c r="M236" s="32"/>
    </row>
    <row r="237" customFormat="false" ht="17.1" hidden="false" customHeight="true" outlineLevel="0" collapsed="false">
      <c r="B237" s="26"/>
      <c r="C237" s="26"/>
      <c r="D237" s="26"/>
      <c r="E237" s="39" t="s">
        <v>46</v>
      </c>
      <c r="F237" s="30" t="s">
        <v>47</v>
      </c>
      <c r="G237" s="31" t="n">
        <v>3800</v>
      </c>
      <c r="H237" s="31"/>
      <c r="I237" s="31"/>
      <c r="J237" s="32" t="n">
        <v>1614</v>
      </c>
      <c r="K237" s="33" t="n">
        <f aca="false">J237/G237</f>
        <v>0.424736842105263</v>
      </c>
      <c r="L237" s="32" t="n">
        <f aca="false">J237</f>
        <v>1614</v>
      </c>
      <c r="M237" s="32"/>
    </row>
    <row r="238" customFormat="false" ht="17.1" hidden="false" customHeight="true" outlineLevel="0" collapsed="false">
      <c r="B238" s="26"/>
      <c r="C238" s="26"/>
      <c r="D238" s="26"/>
      <c r="E238" s="39" t="s">
        <v>48</v>
      </c>
      <c r="F238" s="30" t="s">
        <v>49</v>
      </c>
      <c r="G238" s="31" t="n">
        <v>25780</v>
      </c>
      <c r="H238" s="31"/>
      <c r="I238" s="31"/>
      <c r="J238" s="32" t="n">
        <v>13406.27</v>
      </c>
      <c r="K238" s="33" t="n">
        <f aca="false">J238/G238</f>
        <v>0.520025989138867</v>
      </c>
      <c r="L238" s="32" t="n">
        <f aca="false">J238</f>
        <v>13406.27</v>
      </c>
      <c r="M238" s="32"/>
    </row>
    <row r="239" customFormat="false" ht="17.1" hidden="false" customHeight="true" outlineLevel="0" collapsed="false">
      <c r="B239" s="26"/>
      <c r="C239" s="26"/>
      <c r="D239" s="26"/>
      <c r="E239" s="39" t="s">
        <v>101</v>
      </c>
      <c r="F239" s="30" t="s">
        <v>102</v>
      </c>
      <c r="G239" s="31" t="n">
        <v>1610</v>
      </c>
      <c r="H239" s="31"/>
      <c r="I239" s="31"/>
      <c r="J239" s="32" t="n">
        <v>1054.35</v>
      </c>
      <c r="K239" s="33" t="n">
        <f aca="false">J239/G239</f>
        <v>0.654875776397516</v>
      </c>
      <c r="L239" s="32" t="n">
        <f aca="false">J239</f>
        <v>1054.35</v>
      </c>
      <c r="M239" s="32"/>
    </row>
    <row r="240" customFormat="false" ht="30.75" hidden="false" customHeight="true" outlineLevel="0" collapsed="false">
      <c r="B240" s="26"/>
      <c r="C240" s="55"/>
      <c r="D240" s="56"/>
      <c r="E240" s="39" t="s">
        <v>52</v>
      </c>
      <c r="F240" s="30" t="s">
        <v>53</v>
      </c>
      <c r="G240" s="31" t="n">
        <v>1200</v>
      </c>
      <c r="H240" s="31"/>
      <c r="I240" s="31"/>
      <c r="J240" s="32" t="n">
        <v>443.02</v>
      </c>
      <c r="K240" s="33" t="n">
        <f aca="false">J240/G240</f>
        <v>0.369183333333333</v>
      </c>
      <c r="L240" s="32" t="n">
        <f aca="false">J240</f>
        <v>443.02</v>
      </c>
      <c r="M240" s="32"/>
    </row>
    <row r="241" customFormat="false" ht="22.5" hidden="false" customHeight="true" outlineLevel="0" collapsed="false">
      <c r="B241" s="26"/>
      <c r="C241" s="55"/>
      <c r="D241" s="56"/>
      <c r="E241" s="39" t="s">
        <v>54</v>
      </c>
      <c r="F241" s="30" t="s">
        <v>55</v>
      </c>
      <c r="G241" s="34"/>
      <c r="H241" s="50" t="n">
        <v>100</v>
      </c>
      <c r="I241" s="66"/>
      <c r="J241" s="32" t="n">
        <v>0</v>
      </c>
      <c r="K241" s="33" t="n">
        <f aca="false">J241/H241</f>
        <v>0</v>
      </c>
      <c r="L241" s="32" t="n">
        <f aca="false">J241</f>
        <v>0</v>
      </c>
      <c r="M241" s="32"/>
    </row>
    <row r="242" customFormat="false" ht="17.1" hidden="false" customHeight="true" outlineLevel="0" collapsed="false">
      <c r="B242" s="26"/>
      <c r="C242" s="26"/>
      <c r="D242" s="26"/>
      <c r="E242" s="39" t="s">
        <v>56</v>
      </c>
      <c r="F242" s="30" t="s">
        <v>57</v>
      </c>
      <c r="G242" s="31" t="n">
        <v>4700</v>
      </c>
      <c r="H242" s="31"/>
      <c r="I242" s="31"/>
      <c r="J242" s="32" t="n">
        <v>2061</v>
      </c>
      <c r="K242" s="33" t="n">
        <f aca="false">J242/G242</f>
        <v>0.438510638297872</v>
      </c>
      <c r="L242" s="32" t="n">
        <f aca="false">J242</f>
        <v>2061</v>
      </c>
      <c r="M242" s="32"/>
    </row>
    <row r="243" customFormat="false" ht="17.1" hidden="false" customHeight="true" outlineLevel="0" collapsed="false">
      <c r="B243" s="26"/>
      <c r="C243" s="26"/>
      <c r="D243" s="26"/>
      <c r="E243" s="39" t="s">
        <v>58</v>
      </c>
      <c r="F243" s="30" t="s">
        <v>59</v>
      </c>
      <c r="G243" s="31" t="n">
        <v>1208</v>
      </c>
      <c r="H243" s="31"/>
      <c r="I243" s="31"/>
      <c r="J243" s="32" t="n">
        <v>1208</v>
      </c>
      <c r="K243" s="33" t="n">
        <f aca="false">J243/G243</f>
        <v>1</v>
      </c>
      <c r="L243" s="32" t="n">
        <f aca="false">J243</f>
        <v>1208</v>
      </c>
      <c r="M243" s="32"/>
    </row>
    <row r="244" customFormat="false" ht="17.1" hidden="false" customHeight="true" outlineLevel="0" collapsed="false">
      <c r="B244" s="26"/>
      <c r="C244" s="42"/>
      <c r="D244" s="42"/>
      <c r="E244" s="39" t="s">
        <v>60</v>
      </c>
      <c r="F244" s="30" t="s">
        <v>61</v>
      </c>
      <c r="G244" s="31" t="n">
        <v>87319</v>
      </c>
      <c r="H244" s="31"/>
      <c r="I244" s="31"/>
      <c r="J244" s="32" t="n">
        <v>87319</v>
      </c>
      <c r="K244" s="33" t="n">
        <f aca="false">J244/G244</f>
        <v>1</v>
      </c>
      <c r="L244" s="32" t="n">
        <f aca="false">J244</f>
        <v>87319</v>
      </c>
      <c r="M244" s="32"/>
    </row>
    <row r="245" customFormat="false" ht="17.1" hidden="false" customHeight="true" outlineLevel="0" collapsed="false">
      <c r="B245" s="19"/>
      <c r="C245" s="20" t="s">
        <v>163</v>
      </c>
      <c r="D245" s="20"/>
      <c r="E245" s="21"/>
      <c r="F245" s="36" t="s">
        <v>164</v>
      </c>
      <c r="G245" s="23" t="n">
        <f aca="false">SUM(G246:I259)</f>
        <v>389146</v>
      </c>
      <c r="H245" s="23"/>
      <c r="I245" s="23"/>
      <c r="J245" s="24" t="n">
        <f aca="false">SUM(J246:J259)</f>
        <v>241531.21</v>
      </c>
      <c r="K245" s="25" t="n">
        <f aca="false">J245/G245</f>
        <v>0.620669902812826</v>
      </c>
      <c r="L245" s="24" t="n">
        <f aca="false">SUM(L246:L259)</f>
        <v>241531.21</v>
      </c>
      <c r="M245" s="24"/>
    </row>
    <row r="246" customFormat="false" ht="17.1" hidden="false" customHeight="true" outlineLevel="0" collapsed="false">
      <c r="B246" s="26"/>
      <c r="C246" s="40"/>
      <c r="D246" s="40"/>
      <c r="E246" s="39" t="s">
        <v>26</v>
      </c>
      <c r="F246" s="30" t="s">
        <v>27</v>
      </c>
      <c r="G246" s="31" t="n">
        <v>1000</v>
      </c>
      <c r="H246" s="31"/>
      <c r="I246" s="31"/>
      <c r="J246" s="32" t="n">
        <v>0</v>
      </c>
      <c r="K246" s="33" t="n">
        <f aca="false">J246/G246</f>
        <v>0</v>
      </c>
      <c r="L246" s="32" t="n">
        <f aca="false">J246</f>
        <v>0</v>
      </c>
      <c r="M246" s="32"/>
    </row>
    <row r="247" customFormat="false" ht="17.1" hidden="false" customHeight="true" outlineLevel="0" collapsed="false">
      <c r="B247" s="26"/>
      <c r="C247" s="26"/>
      <c r="D247" s="26"/>
      <c r="E247" s="39" t="s">
        <v>28</v>
      </c>
      <c r="F247" s="30" t="s">
        <v>29</v>
      </c>
      <c r="G247" s="31" t="n">
        <v>75900</v>
      </c>
      <c r="H247" s="31"/>
      <c r="I247" s="31"/>
      <c r="J247" s="32" t="n">
        <v>43392.85</v>
      </c>
      <c r="K247" s="33" t="n">
        <f aca="false">J247/G247</f>
        <v>0.571710803689065</v>
      </c>
      <c r="L247" s="32" t="n">
        <f aca="false">J247</f>
        <v>43392.85</v>
      </c>
      <c r="M247" s="32"/>
    </row>
    <row r="248" customFormat="false" ht="17.1" hidden="false" customHeight="true" outlineLevel="0" collapsed="false">
      <c r="B248" s="26"/>
      <c r="C248" s="26"/>
      <c r="D248" s="26"/>
      <c r="E248" s="39" t="s">
        <v>30</v>
      </c>
      <c r="F248" s="30" t="s">
        <v>31</v>
      </c>
      <c r="G248" s="31" t="n">
        <v>4577</v>
      </c>
      <c r="H248" s="31"/>
      <c r="I248" s="31"/>
      <c r="J248" s="32" t="n">
        <v>4576.92</v>
      </c>
      <c r="K248" s="33" t="n">
        <f aca="false">J248/G248</f>
        <v>0.999982521302163</v>
      </c>
      <c r="L248" s="32" t="n">
        <f aca="false">J248</f>
        <v>4576.92</v>
      </c>
      <c r="M248" s="32"/>
    </row>
    <row r="249" customFormat="false" ht="17.1" hidden="false" customHeight="true" outlineLevel="0" collapsed="false">
      <c r="B249" s="26"/>
      <c r="C249" s="26"/>
      <c r="D249" s="26"/>
      <c r="E249" s="39" t="s">
        <v>32</v>
      </c>
      <c r="F249" s="30" t="s">
        <v>33</v>
      </c>
      <c r="G249" s="31" t="n">
        <v>14680</v>
      </c>
      <c r="H249" s="31"/>
      <c r="I249" s="31"/>
      <c r="J249" s="32" t="n">
        <v>6797.18</v>
      </c>
      <c r="K249" s="33" t="n">
        <f aca="false">J249/G249</f>
        <v>0.463023160762943</v>
      </c>
      <c r="L249" s="32" t="n">
        <f aca="false">J249</f>
        <v>6797.18</v>
      </c>
      <c r="M249" s="32"/>
    </row>
    <row r="250" customFormat="false" ht="17.1" hidden="false" customHeight="true" outlineLevel="0" collapsed="false">
      <c r="B250" s="26"/>
      <c r="C250" s="26"/>
      <c r="D250" s="26"/>
      <c r="E250" s="39" t="s">
        <v>34</v>
      </c>
      <c r="F250" s="30" t="s">
        <v>35</v>
      </c>
      <c r="G250" s="31" t="n">
        <v>1978</v>
      </c>
      <c r="H250" s="31"/>
      <c r="I250" s="31"/>
      <c r="J250" s="32" t="n">
        <v>915.52</v>
      </c>
      <c r="K250" s="33" t="n">
        <f aca="false">J250/G250</f>
        <v>0.462851365015167</v>
      </c>
      <c r="L250" s="32" t="n">
        <f aca="false">J250</f>
        <v>915.52</v>
      </c>
      <c r="M250" s="32"/>
    </row>
    <row r="251" customFormat="false" ht="17.1" hidden="false" customHeight="true" outlineLevel="0" collapsed="false">
      <c r="B251" s="26"/>
      <c r="C251" s="55"/>
      <c r="D251" s="56"/>
      <c r="E251" s="29" t="s">
        <v>38</v>
      </c>
      <c r="F251" s="30" t="s">
        <v>39</v>
      </c>
      <c r="G251" s="34"/>
      <c r="H251" s="50" t="n">
        <v>3300</v>
      </c>
      <c r="I251" s="68"/>
      <c r="J251" s="54" t="n">
        <v>2800</v>
      </c>
      <c r="K251" s="33" t="n">
        <f aca="false">J251/H251</f>
        <v>0.848484848484849</v>
      </c>
      <c r="L251" s="54" t="n">
        <f aca="false">J251</f>
        <v>2800</v>
      </c>
      <c r="M251" s="54"/>
    </row>
    <row r="252" customFormat="false" ht="17.1" hidden="false" customHeight="true" outlineLevel="0" collapsed="false">
      <c r="B252" s="26"/>
      <c r="C252" s="26"/>
      <c r="D252" s="26"/>
      <c r="E252" s="39" t="s">
        <v>40</v>
      </c>
      <c r="F252" s="30" t="s">
        <v>41</v>
      </c>
      <c r="G252" s="31" t="n">
        <v>40433</v>
      </c>
      <c r="H252" s="31"/>
      <c r="I252" s="31"/>
      <c r="J252" s="32" t="n">
        <v>24112.07</v>
      </c>
      <c r="K252" s="33" t="n">
        <f aca="false">J252/G252</f>
        <v>0.596346301288551</v>
      </c>
      <c r="L252" s="32" t="n">
        <f aca="false">J252</f>
        <v>24112.07</v>
      </c>
      <c r="M252" s="32"/>
    </row>
    <row r="253" customFormat="false" ht="17.1" hidden="false" customHeight="true" outlineLevel="0" collapsed="false">
      <c r="B253" s="26"/>
      <c r="C253" s="55"/>
      <c r="D253" s="56"/>
      <c r="E253" s="39" t="s">
        <v>46</v>
      </c>
      <c r="F253" s="30" t="s">
        <v>47</v>
      </c>
      <c r="G253" s="34"/>
      <c r="H253" s="50" t="n">
        <v>200</v>
      </c>
      <c r="I253" s="68"/>
      <c r="J253" s="54" t="n">
        <v>40</v>
      </c>
      <c r="K253" s="33" t="n">
        <f aca="false">J253/H253</f>
        <v>0.2</v>
      </c>
      <c r="L253" s="54" t="n">
        <f aca="false">J253</f>
        <v>40</v>
      </c>
      <c r="M253" s="54"/>
    </row>
    <row r="254" customFormat="false" ht="17.1" hidden="false" customHeight="true" outlineLevel="0" collapsed="false">
      <c r="B254" s="26"/>
      <c r="C254" s="26"/>
      <c r="D254" s="26"/>
      <c r="E254" s="39" t="s">
        <v>48</v>
      </c>
      <c r="F254" s="30" t="s">
        <v>49</v>
      </c>
      <c r="G254" s="31" t="n">
        <v>240000</v>
      </c>
      <c r="H254" s="31"/>
      <c r="I254" s="31"/>
      <c r="J254" s="32" t="n">
        <v>152517.25</v>
      </c>
      <c r="K254" s="33" t="n">
        <f aca="false">J254/G254</f>
        <v>0.635488541666667</v>
      </c>
      <c r="L254" s="32" t="n">
        <f aca="false">J254</f>
        <v>152517.25</v>
      </c>
      <c r="M254" s="32"/>
    </row>
    <row r="255" customFormat="false" ht="17.1" hidden="false" customHeight="true" outlineLevel="0" collapsed="false">
      <c r="B255" s="26"/>
      <c r="C255" s="55"/>
      <c r="D255" s="56"/>
      <c r="E255" s="39" t="s">
        <v>56</v>
      </c>
      <c r="F255" s="30" t="s">
        <v>57</v>
      </c>
      <c r="G255" s="34"/>
      <c r="H255" s="50" t="n">
        <v>500</v>
      </c>
      <c r="I255" s="66"/>
      <c r="J255" s="32" t="n">
        <v>0</v>
      </c>
      <c r="K255" s="33" t="n">
        <f aca="false">J255/H255</f>
        <v>0</v>
      </c>
      <c r="L255" s="32" t="n">
        <f aca="false">J255</f>
        <v>0</v>
      </c>
      <c r="M255" s="32"/>
    </row>
    <row r="256" customFormat="false" ht="17.1" hidden="false" customHeight="true" outlineLevel="0" collapsed="false">
      <c r="B256" s="26"/>
      <c r="C256" s="26"/>
      <c r="D256" s="26"/>
      <c r="E256" s="39" t="s">
        <v>58</v>
      </c>
      <c r="F256" s="30" t="s">
        <v>59</v>
      </c>
      <c r="G256" s="31" t="n">
        <v>2700</v>
      </c>
      <c r="H256" s="31"/>
      <c r="I256" s="31"/>
      <c r="J256" s="32" t="n">
        <v>2700</v>
      </c>
      <c r="K256" s="33" t="n">
        <f aca="false">J256/G256</f>
        <v>1</v>
      </c>
      <c r="L256" s="32" t="n">
        <f aca="false">J256</f>
        <v>2700</v>
      </c>
      <c r="M256" s="32"/>
    </row>
    <row r="257" customFormat="false" ht="17.1" hidden="false" customHeight="true" outlineLevel="0" collapsed="false">
      <c r="B257" s="26"/>
      <c r="C257" s="26"/>
      <c r="D257" s="26"/>
      <c r="E257" s="39" t="s">
        <v>60</v>
      </c>
      <c r="F257" s="30" t="s">
        <v>61</v>
      </c>
      <c r="G257" s="31" t="n">
        <v>2188</v>
      </c>
      <c r="H257" s="31"/>
      <c r="I257" s="31"/>
      <c r="J257" s="32" t="n">
        <v>2188</v>
      </c>
      <c r="K257" s="33" t="n">
        <f aca="false">J257/G257</f>
        <v>1</v>
      </c>
      <c r="L257" s="32" t="n">
        <f aca="false">J257</f>
        <v>2188</v>
      </c>
      <c r="M257" s="32"/>
    </row>
    <row r="258" customFormat="false" ht="28.5" hidden="false" customHeight="true" outlineLevel="0" collapsed="false">
      <c r="B258" s="26"/>
      <c r="C258" s="42"/>
      <c r="D258" s="42"/>
      <c r="E258" s="39" t="s">
        <v>124</v>
      </c>
      <c r="F258" s="30" t="s">
        <v>125</v>
      </c>
      <c r="G258" s="31" t="n">
        <v>1090</v>
      </c>
      <c r="H258" s="31"/>
      <c r="I258" s="31"/>
      <c r="J258" s="32" t="n">
        <v>1090</v>
      </c>
      <c r="K258" s="33" t="n">
        <f aca="false">J258/G258</f>
        <v>1</v>
      </c>
      <c r="L258" s="32" t="n">
        <f aca="false">J258</f>
        <v>1090</v>
      </c>
      <c r="M258" s="32"/>
    </row>
    <row r="259" customFormat="false" ht="15" hidden="false" customHeight="true" outlineLevel="0" collapsed="false">
      <c r="B259" s="26"/>
      <c r="C259" s="62"/>
      <c r="D259" s="63"/>
      <c r="E259" s="29" t="s">
        <v>165</v>
      </c>
      <c r="F259" s="64" t="s">
        <v>166</v>
      </c>
      <c r="G259" s="34"/>
      <c r="H259" s="101" t="n">
        <v>600</v>
      </c>
      <c r="I259" s="102"/>
      <c r="J259" s="54" t="n">
        <v>401.42</v>
      </c>
      <c r="K259" s="33" t="n">
        <f aca="false">J259/H259</f>
        <v>0.669033333333333</v>
      </c>
      <c r="L259" s="54" t="n">
        <f aca="false">J259</f>
        <v>401.42</v>
      </c>
      <c r="M259" s="54"/>
    </row>
    <row r="260" customFormat="false" ht="17.1" hidden="false" customHeight="true" outlineLevel="0" collapsed="false">
      <c r="B260" s="19"/>
      <c r="C260" s="20" t="s">
        <v>167</v>
      </c>
      <c r="D260" s="20"/>
      <c r="E260" s="21"/>
      <c r="F260" s="36" t="s">
        <v>168</v>
      </c>
      <c r="G260" s="23" t="n">
        <f aca="false">SUM(G261:I276)</f>
        <v>435706</v>
      </c>
      <c r="H260" s="23"/>
      <c r="I260" s="23"/>
      <c r="J260" s="103" t="n">
        <f aca="false">SUM(J261:J276)</f>
        <v>298112.22</v>
      </c>
      <c r="K260" s="25" t="n">
        <f aca="false">J260/G260</f>
        <v>0.684204991439182</v>
      </c>
      <c r="L260" s="103" t="n">
        <f aca="false">SUM(L261:L276)</f>
        <v>298112.22</v>
      </c>
      <c r="M260" s="24"/>
    </row>
    <row r="261" customFormat="false" ht="17.1" hidden="false" customHeight="true" outlineLevel="0" collapsed="false">
      <c r="B261" s="26"/>
      <c r="C261" s="40"/>
      <c r="D261" s="40"/>
      <c r="E261" s="39" t="s">
        <v>26</v>
      </c>
      <c r="F261" s="30" t="s">
        <v>27</v>
      </c>
      <c r="G261" s="31" t="n">
        <v>1100</v>
      </c>
      <c r="H261" s="31"/>
      <c r="I261" s="31"/>
      <c r="J261" s="32" t="n">
        <v>23.4</v>
      </c>
      <c r="K261" s="33" t="n">
        <f aca="false">J261/G261</f>
        <v>0.0212727272727273</v>
      </c>
      <c r="L261" s="32" t="n">
        <f aca="false">J261</f>
        <v>23.4</v>
      </c>
      <c r="M261" s="32"/>
    </row>
    <row r="262" customFormat="false" ht="17.1" hidden="false" customHeight="true" outlineLevel="0" collapsed="false">
      <c r="B262" s="26"/>
      <c r="C262" s="26"/>
      <c r="D262" s="26"/>
      <c r="E262" s="39" t="s">
        <v>28</v>
      </c>
      <c r="F262" s="30" t="s">
        <v>29</v>
      </c>
      <c r="G262" s="31" t="n">
        <v>272800</v>
      </c>
      <c r="H262" s="31"/>
      <c r="I262" s="31"/>
      <c r="J262" s="32" t="n">
        <v>198058.54</v>
      </c>
      <c r="K262" s="33" t="n">
        <f aca="false">J262/G262</f>
        <v>0.726021041055719</v>
      </c>
      <c r="L262" s="32" t="n">
        <f aca="false">J262</f>
        <v>198058.54</v>
      </c>
      <c r="M262" s="32"/>
    </row>
    <row r="263" customFormat="false" ht="17.1" hidden="false" customHeight="true" outlineLevel="0" collapsed="false">
      <c r="B263" s="26"/>
      <c r="C263" s="26"/>
      <c r="D263" s="26"/>
      <c r="E263" s="39" t="s">
        <v>30</v>
      </c>
      <c r="F263" s="30" t="s">
        <v>31</v>
      </c>
      <c r="G263" s="31" t="n">
        <v>19926</v>
      </c>
      <c r="H263" s="31"/>
      <c r="I263" s="31"/>
      <c r="J263" s="32" t="n">
        <v>19925.4</v>
      </c>
      <c r="K263" s="33" t="n">
        <f aca="false">J263/G263</f>
        <v>0.999969888587775</v>
      </c>
      <c r="L263" s="32" t="n">
        <f aca="false">J263</f>
        <v>19925.4</v>
      </c>
      <c r="M263" s="32"/>
    </row>
    <row r="264" customFormat="false" ht="17.1" hidden="false" customHeight="true" outlineLevel="0" collapsed="false">
      <c r="B264" s="26"/>
      <c r="C264" s="26"/>
      <c r="D264" s="26"/>
      <c r="E264" s="39" t="s">
        <v>32</v>
      </c>
      <c r="F264" s="30" t="s">
        <v>33</v>
      </c>
      <c r="G264" s="31" t="n">
        <v>53630</v>
      </c>
      <c r="H264" s="31"/>
      <c r="I264" s="31"/>
      <c r="J264" s="32" t="n">
        <v>34812.04</v>
      </c>
      <c r="K264" s="33" t="n">
        <f aca="false">J264/G264</f>
        <v>0.649115047548014</v>
      </c>
      <c r="L264" s="32" t="n">
        <f aca="false">J264</f>
        <v>34812.04</v>
      </c>
      <c r="M264" s="32"/>
    </row>
    <row r="265" customFormat="false" ht="17.1" hidden="false" customHeight="true" outlineLevel="0" collapsed="false">
      <c r="B265" s="26"/>
      <c r="C265" s="26"/>
      <c r="D265" s="26"/>
      <c r="E265" s="39" t="s">
        <v>34</v>
      </c>
      <c r="F265" s="30" t="s">
        <v>35</v>
      </c>
      <c r="G265" s="31" t="n">
        <v>4006</v>
      </c>
      <c r="H265" s="31"/>
      <c r="I265" s="31"/>
      <c r="J265" s="32" t="n">
        <v>2515.41</v>
      </c>
      <c r="K265" s="33" t="n">
        <f aca="false">J265/G265</f>
        <v>0.627910634048927</v>
      </c>
      <c r="L265" s="32" t="n">
        <f aca="false">J265</f>
        <v>2515.41</v>
      </c>
      <c r="M265" s="32"/>
    </row>
    <row r="266" customFormat="false" ht="17.1" hidden="false" customHeight="true" outlineLevel="0" collapsed="false">
      <c r="B266" s="26"/>
      <c r="C266" s="26"/>
      <c r="D266" s="26"/>
      <c r="E266" s="39" t="s">
        <v>38</v>
      </c>
      <c r="F266" s="30" t="s">
        <v>39</v>
      </c>
      <c r="G266" s="31" t="n">
        <v>30200</v>
      </c>
      <c r="H266" s="31"/>
      <c r="I266" s="31"/>
      <c r="J266" s="32" t="n">
        <v>13922.01</v>
      </c>
      <c r="K266" s="33" t="n">
        <f aca="false">J266/G266</f>
        <v>0.460993708609272</v>
      </c>
      <c r="L266" s="32" t="n">
        <f aca="false">J266</f>
        <v>13922.01</v>
      </c>
      <c r="M266" s="32"/>
    </row>
    <row r="267" customFormat="false" ht="17.1" hidden="false" customHeight="true" outlineLevel="0" collapsed="false">
      <c r="B267" s="26"/>
      <c r="C267" s="26"/>
      <c r="D267" s="26"/>
      <c r="E267" s="39" t="s">
        <v>40</v>
      </c>
      <c r="F267" s="30" t="s">
        <v>41</v>
      </c>
      <c r="G267" s="31" t="n">
        <v>20624</v>
      </c>
      <c r="H267" s="31"/>
      <c r="I267" s="31"/>
      <c r="J267" s="32" t="n">
        <v>11257.41</v>
      </c>
      <c r="K267" s="33" t="n">
        <f aca="false">J267/G267</f>
        <v>0.545840283165244</v>
      </c>
      <c r="L267" s="32" t="n">
        <f aca="false">J267</f>
        <v>11257.41</v>
      </c>
      <c r="M267" s="32"/>
    </row>
    <row r="268" customFormat="false" ht="17.1" hidden="false" customHeight="true" outlineLevel="0" collapsed="false">
      <c r="B268" s="26"/>
      <c r="C268" s="55"/>
      <c r="D268" s="56"/>
      <c r="E268" s="39" t="s">
        <v>42</v>
      </c>
      <c r="F268" s="30" t="s">
        <v>43</v>
      </c>
      <c r="G268" s="34"/>
      <c r="H268" s="50" t="n">
        <v>5000</v>
      </c>
      <c r="I268" s="68"/>
      <c r="J268" s="54" t="n">
        <v>0</v>
      </c>
      <c r="K268" s="33" t="n">
        <f aca="false">J268/H268</f>
        <v>0</v>
      </c>
      <c r="L268" s="54" t="n">
        <f aca="false">J268</f>
        <v>0</v>
      </c>
      <c r="M268" s="54"/>
    </row>
    <row r="269" customFormat="false" ht="17.1" hidden="false" customHeight="true" outlineLevel="0" collapsed="false">
      <c r="B269" s="26"/>
      <c r="C269" s="55"/>
      <c r="D269" s="56"/>
      <c r="E269" s="39" t="s">
        <v>44</v>
      </c>
      <c r="F269" s="30" t="s">
        <v>45</v>
      </c>
      <c r="G269" s="31" t="n">
        <v>1000</v>
      </c>
      <c r="H269" s="31"/>
      <c r="I269" s="31"/>
      <c r="J269" s="32" t="n">
        <v>0</v>
      </c>
      <c r="K269" s="33" t="n">
        <f aca="false">J269/G269</f>
        <v>0</v>
      </c>
      <c r="L269" s="32" t="n">
        <f aca="false">J269</f>
        <v>0</v>
      </c>
      <c r="M269" s="32"/>
    </row>
    <row r="270" customFormat="false" ht="17.1" hidden="false" customHeight="true" outlineLevel="0" collapsed="false">
      <c r="B270" s="26"/>
      <c r="C270" s="26"/>
      <c r="D270" s="26"/>
      <c r="E270" s="39" t="s">
        <v>46</v>
      </c>
      <c r="F270" s="30" t="s">
        <v>47</v>
      </c>
      <c r="G270" s="31" t="n">
        <v>200</v>
      </c>
      <c r="H270" s="31"/>
      <c r="I270" s="31"/>
      <c r="J270" s="32" t="n">
        <v>40</v>
      </c>
      <c r="K270" s="33" t="n">
        <f aca="false">J270/G270</f>
        <v>0.2</v>
      </c>
      <c r="L270" s="32" t="n">
        <f aca="false">J270</f>
        <v>40</v>
      </c>
      <c r="M270" s="32"/>
    </row>
    <row r="271" customFormat="false" ht="17.1" hidden="false" customHeight="true" outlineLevel="0" collapsed="false">
      <c r="B271" s="26"/>
      <c r="C271" s="26"/>
      <c r="D271" s="26"/>
      <c r="E271" s="39" t="s">
        <v>48</v>
      </c>
      <c r="F271" s="30" t="s">
        <v>49</v>
      </c>
      <c r="G271" s="31" t="n">
        <v>12500</v>
      </c>
      <c r="H271" s="31"/>
      <c r="I271" s="31"/>
      <c r="J271" s="32" t="n">
        <v>7997.07</v>
      </c>
      <c r="K271" s="33" t="n">
        <f aca="false">J271/G271</f>
        <v>0.6397656</v>
      </c>
      <c r="L271" s="32" t="n">
        <f aca="false">J271</f>
        <v>7997.07</v>
      </c>
      <c r="M271" s="32"/>
    </row>
    <row r="272" customFormat="false" ht="33" hidden="false" customHeight="true" outlineLevel="0" collapsed="false">
      <c r="B272" s="26"/>
      <c r="C272" s="26"/>
      <c r="D272" s="26"/>
      <c r="E272" s="39" t="s">
        <v>52</v>
      </c>
      <c r="F272" s="30" t="s">
        <v>53</v>
      </c>
      <c r="G272" s="31" t="n">
        <v>2000</v>
      </c>
      <c r="H272" s="31"/>
      <c r="I272" s="31"/>
      <c r="J272" s="32" t="n">
        <v>895.68</v>
      </c>
      <c r="K272" s="33" t="n">
        <f aca="false">J272/G272</f>
        <v>0.44784</v>
      </c>
      <c r="L272" s="32" t="n">
        <f aca="false">J272</f>
        <v>895.68</v>
      </c>
      <c r="M272" s="32"/>
    </row>
    <row r="273" customFormat="false" ht="17.1" hidden="false" customHeight="true" outlineLevel="0" collapsed="false">
      <c r="B273" s="26"/>
      <c r="C273" s="26"/>
      <c r="D273" s="26"/>
      <c r="E273" s="39" t="s">
        <v>56</v>
      </c>
      <c r="F273" s="30" t="s">
        <v>57</v>
      </c>
      <c r="G273" s="31" t="n">
        <v>2000</v>
      </c>
      <c r="H273" s="31"/>
      <c r="I273" s="31"/>
      <c r="J273" s="32" t="n">
        <v>1563.16</v>
      </c>
      <c r="K273" s="33" t="n">
        <f aca="false">J273/G273</f>
        <v>0.78158</v>
      </c>
      <c r="L273" s="32" t="n">
        <f aca="false">J273</f>
        <v>1563.16</v>
      </c>
      <c r="M273" s="32"/>
    </row>
    <row r="274" customFormat="false" ht="17.1" hidden="false" customHeight="true" outlineLevel="0" collapsed="false">
      <c r="B274" s="26"/>
      <c r="C274" s="26"/>
      <c r="D274" s="26"/>
      <c r="E274" s="39" t="s">
        <v>58</v>
      </c>
      <c r="F274" s="30" t="s">
        <v>59</v>
      </c>
      <c r="G274" s="31" t="n">
        <v>250</v>
      </c>
      <c r="H274" s="31"/>
      <c r="I274" s="31"/>
      <c r="J274" s="32" t="n">
        <v>250</v>
      </c>
      <c r="K274" s="33" t="n">
        <f aca="false">J274/G274</f>
        <v>1</v>
      </c>
      <c r="L274" s="32" t="n">
        <f aca="false">J274</f>
        <v>250</v>
      </c>
      <c r="M274" s="32"/>
    </row>
    <row r="275" customFormat="false" ht="17.1" hidden="false" customHeight="true" outlineLevel="0" collapsed="false">
      <c r="B275" s="26"/>
      <c r="C275" s="26"/>
      <c r="D275" s="26"/>
      <c r="E275" s="39" t="s">
        <v>60</v>
      </c>
      <c r="F275" s="30" t="s">
        <v>61</v>
      </c>
      <c r="G275" s="31" t="n">
        <v>5470</v>
      </c>
      <c r="H275" s="31"/>
      <c r="I275" s="31"/>
      <c r="J275" s="32" t="n">
        <v>5470</v>
      </c>
      <c r="K275" s="33" t="n">
        <f aca="false">J275/G275</f>
        <v>1</v>
      </c>
      <c r="L275" s="32" t="n">
        <f aca="false">J275</f>
        <v>5470</v>
      </c>
      <c r="M275" s="32"/>
    </row>
    <row r="276" customFormat="false" ht="27.75" hidden="false" customHeight="true" outlineLevel="0" collapsed="false">
      <c r="B276" s="26"/>
      <c r="C276" s="42"/>
      <c r="D276" s="42"/>
      <c r="E276" s="39" t="s">
        <v>103</v>
      </c>
      <c r="F276" s="30" t="s">
        <v>104</v>
      </c>
      <c r="G276" s="31" t="n">
        <v>5000</v>
      </c>
      <c r="H276" s="31"/>
      <c r="I276" s="31"/>
      <c r="J276" s="32" t="n">
        <v>1382.1</v>
      </c>
      <c r="K276" s="33" t="n">
        <f aca="false">J276/G276</f>
        <v>0.27642</v>
      </c>
      <c r="L276" s="32" t="n">
        <f aca="false">J276</f>
        <v>1382.1</v>
      </c>
      <c r="M276" s="32"/>
    </row>
    <row r="277" customFormat="false" ht="17.1" hidden="false" customHeight="true" outlineLevel="0" collapsed="false">
      <c r="B277" s="19"/>
      <c r="C277" s="20" t="s">
        <v>169</v>
      </c>
      <c r="D277" s="20"/>
      <c r="E277" s="21"/>
      <c r="F277" s="36" t="s">
        <v>170</v>
      </c>
      <c r="G277" s="23" t="n">
        <f aca="false">SUM(G278:I284)</f>
        <v>55403</v>
      </c>
      <c r="H277" s="23"/>
      <c r="I277" s="23"/>
      <c r="J277" s="24" t="n">
        <f aca="false">SUM(J278:J284)</f>
        <v>22482.68</v>
      </c>
      <c r="K277" s="25" t="n">
        <f aca="false">J277/G277</f>
        <v>0.405802573867841</v>
      </c>
      <c r="L277" s="24" t="n">
        <f aca="false">SUM(L278:L284)</f>
        <v>22482.68</v>
      </c>
      <c r="M277" s="24"/>
    </row>
    <row r="278" customFormat="false" ht="17.1" hidden="false" customHeight="true" outlineLevel="0" collapsed="false">
      <c r="B278" s="19"/>
      <c r="C278" s="55"/>
      <c r="D278" s="56"/>
      <c r="E278" s="39" t="s">
        <v>32</v>
      </c>
      <c r="F278" s="30" t="s">
        <v>33</v>
      </c>
      <c r="G278" s="34"/>
      <c r="H278" s="101" t="n">
        <v>344</v>
      </c>
      <c r="I278" s="104"/>
      <c r="J278" s="73" t="n">
        <v>72.76</v>
      </c>
      <c r="K278" s="25" t="n">
        <f aca="false">J278/H278</f>
        <v>0.211511627906977</v>
      </c>
      <c r="L278" s="73" t="n">
        <f aca="false">J278</f>
        <v>72.76</v>
      </c>
      <c r="M278" s="73"/>
    </row>
    <row r="279" customFormat="false" ht="17.1" hidden="false" customHeight="true" outlineLevel="0" collapsed="false">
      <c r="B279" s="19"/>
      <c r="C279" s="55"/>
      <c r="D279" s="56"/>
      <c r="E279" s="39" t="s">
        <v>34</v>
      </c>
      <c r="F279" s="30" t="s">
        <v>35</v>
      </c>
      <c r="G279" s="34"/>
      <c r="H279" s="101" t="n">
        <v>29</v>
      </c>
      <c r="I279" s="104"/>
      <c r="J279" s="73" t="n">
        <v>0</v>
      </c>
      <c r="K279" s="25" t="n">
        <f aca="false">J279/H279</f>
        <v>0</v>
      </c>
      <c r="L279" s="73" t="n">
        <f aca="false">J279</f>
        <v>0</v>
      </c>
      <c r="M279" s="73"/>
    </row>
    <row r="280" customFormat="false" ht="17.1" hidden="false" customHeight="true" outlineLevel="0" collapsed="false">
      <c r="B280" s="26"/>
      <c r="C280" s="55"/>
      <c r="D280" s="56"/>
      <c r="E280" s="39" t="s">
        <v>38</v>
      </c>
      <c r="F280" s="30" t="s">
        <v>39</v>
      </c>
      <c r="G280" s="31" t="n">
        <v>2020</v>
      </c>
      <c r="H280" s="31"/>
      <c r="I280" s="31"/>
      <c r="J280" s="32" t="n">
        <v>800</v>
      </c>
      <c r="K280" s="33" t="n">
        <f aca="false">J280/G280</f>
        <v>0.396039603960396</v>
      </c>
      <c r="L280" s="32" t="n">
        <f aca="false">J280</f>
        <v>800</v>
      </c>
      <c r="M280" s="32"/>
    </row>
    <row r="281" customFormat="false" ht="17.1" hidden="false" customHeight="true" outlineLevel="0" collapsed="false">
      <c r="B281" s="26"/>
      <c r="C281" s="26"/>
      <c r="D281" s="26"/>
      <c r="E281" s="39" t="s">
        <v>40</v>
      </c>
      <c r="F281" s="30" t="s">
        <v>41</v>
      </c>
      <c r="G281" s="31" t="n">
        <v>15028</v>
      </c>
      <c r="H281" s="31"/>
      <c r="I281" s="31"/>
      <c r="J281" s="32" t="n">
        <v>5291.34</v>
      </c>
      <c r="K281" s="33" t="n">
        <f aca="false">J281/G281</f>
        <v>0.352098749001863</v>
      </c>
      <c r="L281" s="32" t="n">
        <f aca="false">J281</f>
        <v>5291.34</v>
      </c>
      <c r="M281" s="32"/>
    </row>
    <row r="282" customFormat="false" ht="17.1" hidden="false" customHeight="true" outlineLevel="0" collapsed="false">
      <c r="B282" s="26"/>
      <c r="C282" s="26"/>
      <c r="D282" s="26"/>
      <c r="E282" s="39" t="s">
        <v>48</v>
      </c>
      <c r="F282" s="30" t="s">
        <v>49</v>
      </c>
      <c r="G282" s="31" t="n">
        <v>14775</v>
      </c>
      <c r="H282" s="31"/>
      <c r="I282" s="31"/>
      <c r="J282" s="32" t="n">
        <v>6537.54</v>
      </c>
      <c r="K282" s="33" t="n">
        <f aca="false">J282/G282</f>
        <v>0.442473096446701</v>
      </c>
      <c r="L282" s="32" t="n">
        <f aca="false">J282</f>
        <v>6537.54</v>
      </c>
      <c r="M282" s="32"/>
    </row>
    <row r="283" customFormat="false" ht="15.75" hidden="false" customHeight="true" outlineLevel="0" collapsed="false">
      <c r="B283" s="26"/>
      <c r="C283" s="26"/>
      <c r="D283" s="26"/>
      <c r="E283" s="39" t="s">
        <v>56</v>
      </c>
      <c r="F283" s="30" t="s">
        <v>57</v>
      </c>
      <c r="G283" s="31" t="n">
        <v>5575</v>
      </c>
      <c r="H283" s="31"/>
      <c r="I283" s="31"/>
      <c r="J283" s="32" t="n">
        <v>2563.04</v>
      </c>
      <c r="K283" s="33" t="n">
        <f aca="false">J283/G283</f>
        <v>0.459738116591928</v>
      </c>
      <c r="L283" s="32" t="n">
        <f aca="false">J283</f>
        <v>2563.04</v>
      </c>
      <c r="M283" s="32"/>
    </row>
    <row r="284" customFormat="false" ht="25.5" hidden="false" customHeight="true" outlineLevel="0" collapsed="false">
      <c r="B284" s="26"/>
      <c r="C284" s="42"/>
      <c r="D284" s="42"/>
      <c r="E284" s="39" t="s">
        <v>103</v>
      </c>
      <c r="F284" s="30" t="s">
        <v>104</v>
      </c>
      <c r="G284" s="85" t="n">
        <v>17632</v>
      </c>
      <c r="H284" s="85"/>
      <c r="I284" s="85"/>
      <c r="J284" s="32" t="n">
        <v>7218</v>
      </c>
      <c r="K284" s="33" t="n">
        <f aca="false">J284/G284</f>
        <v>0.409369328493648</v>
      </c>
      <c r="L284" s="32" t="n">
        <f aca="false">J284</f>
        <v>7218</v>
      </c>
      <c r="M284" s="32"/>
    </row>
    <row r="285" customFormat="false" ht="17.1" hidden="false" customHeight="true" outlineLevel="0" collapsed="false">
      <c r="B285" s="14" t="s">
        <v>171</v>
      </c>
      <c r="C285" s="14"/>
      <c r="D285" s="14"/>
      <c r="E285" s="14"/>
      <c r="F285" s="15" t="s">
        <v>172</v>
      </c>
      <c r="G285" s="43" t="n">
        <f aca="false">SUM(G286+G292)</f>
        <v>78000</v>
      </c>
      <c r="H285" s="43"/>
      <c r="I285" s="43"/>
      <c r="J285" s="17" t="n">
        <f aca="false">SUM(J286+J292)</f>
        <v>35175.34</v>
      </c>
      <c r="K285" s="84" t="n">
        <f aca="false">J285/G285</f>
        <v>0.450965897435898</v>
      </c>
      <c r="L285" s="17" t="n">
        <f aca="false">SUM(L286+L292)</f>
        <v>35175.34</v>
      </c>
      <c r="M285" s="58"/>
    </row>
    <row r="286" customFormat="false" ht="17.1" hidden="false" customHeight="true" outlineLevel="0" collapsed="false">
      <c r="B286" s="19"/>
      <c r="C286" s="20" t="s">
        <v>173</v>
      </c>
      <c r="D286" s="20"/>
      <c r="E286" s="21"/>
      <c r="F286" s="36" t="s">
        <v>174</v>
      </c>
      <c r="G286" s="37" t="n">
        <f aca="false">SUM(G287:I291)</f>
        <v>7000</v>
      </c>
      <c r="H286" s="37"/>
      <c r="I286" s="37"/>
      <c r="J286" s="24" t="n">
        <f aca="false">SUM(J287:J291)</f>
        <v>816.54</v>
      </c>
      <c r="K286" s="25" t="n">
        <f aca="false">J286/G286</f>
        <v>0.116648571428571</v>
      </c>
      <c r="L286" s="24" t="n">
        <f aca="false">SUM(L287:L291)</f>
        <v>816.54</v>
      </c>
      <c r="M286" s="24"/>
    </row>
    <row r="287" customFormat="false" ht="17.1" hidden="false" customHeight="true" outlineLevel="0" collapsed="false">
      <c r="B287" s="19"/>
      <c r="C287" s="55"/>
      <c r="D287" s="56"/>
      <c r="E287" s="39" t="s">
        <v>38</v>
      </c>
      <c r="F287" s="30" t="s">
        <v>39</v>
      </c>
      <c r="G287" s="105"/>
      <c r="H287" s="106" t="n">
        <v>3620</v>
      </c>
      <c r="I287" s="106"/>
      <c r="J287" s="73" t="n">
        <v>0</v>
      </c>
      <c r="K287" s="33" t="n">
        <f aca="false">J287/H287</f>
        <v>0</v>
      </c>
      <c r="L287" s="73" t="n">
        <v>0</v>
      </c>
      <c r="M287" s="73"/>
    </row>
    <row r="288" customFormat="false" ht="17.1" hidden="false" customHeight="true" outlineLevel="0" collapsed="false">
      <c r="B288" s="26"/>
      <c r="C288" s="55"/>
      <c r="D288" s="56"/>
      <c r="E288" s="39" t="s">
        <v>40</v>
      </c>
      <c r="F288" s="30" t="s">
        <v>41</v>
      </c>
      <c r="G288" s="31" t="n">
        <v>1200</v>
      </c>
      <c r="H288" s="31"/>
      <c r="I288" s="31"/>
      <c r="J288" s="32" t="n">
        <v>296.54</v>
      </c>
      <c r="K288" s="33" t="n">
        <f aca="false">J288/G288</f>
        <v>0.247116666666667</v>
      </c>
      <c r="L288" s="32" t="n">
        <f aca="false">J288</f>
        <v>296.54</v>
      </c>
      <c r="M288" s="32"/>
    </row>
    <row r="289" customFormat="false" ht="17.1" hidden="false" customHeight="true" outlineLevel="0" collapsed="false">
      <c r="B289" s="26"/>
      <c r="C289" s="55"/>
      <c r="D289" s="56"/>
      <c r="E289" s="39" t="s">
        <v>48</v>
      </c>
      <c r="F289" s="30" t="s">
        <v>49</v>
      </c>
      <c r="G289" s="31" t="n">
        <v>1580</v>
      </c>
      <c r="H289" s="31"/>
      <c r="I289" s="31"/>
      <c r="J289" s="32" t="n">
        <v>520</v>
      </c>
      <c r="K289" s="33" t="n">
        <f aca="false">J289/G289</f>
        <v>0.329113924050633</v>
      </c>
      <c r="L289" s="32" t="n">
        <f aca="false">J289</f>
        <v>520</v>
      </c>
      <c r="M289" s="32"/>
    </row>
    <row r="290" customFormat="false" ht="17.1" hidden="false" customHeight="true" outlineLevel="0" collapsed="false">
      <c r="B290" s="26"/>
      <c r="C290" s="55"/>
      <c r="D290" s="56"/>
      <c r="E290" s="29" t="s">
        <v>175</v>
      </c>
      <c r="F290" s="30" t="s">
        <v>57</v>
      </c>
      <c r="G290" s="34"/>
      <c r="H290" s="50" t="n">
        <v>300</v>
      </c>
      <c r="I290" s="107"/>
      <c r="J290" s="32" t="n">
        <v>0</v>
      </c>
      <c r="K290" s="33" t="n">
        <f aca="false">J290/H290</f>
        <v>0</v>
      </c>
      <c r="L290" s="32" t="n">
        <v>0</v>
      </c>
      <c r="M290" s="32"/>
    </row>
    <row r="291" customFormat="false" ht="25.5" hidden="false" customHeight="true" outlineLevel="0" collapsed="false">
      <c r="B291" s="26"/>
      <c r="C291" s="55"/>
      <c r="D291" s="56"/>
      <c r="E291" s="29" t="s">
        <v>103</v>
      </c>
      <c r="F291" s="30" t="s">
        <v>104</v>
      </c>
      <c r="G291" s="34"/>
      <c r="H291" s="50" t="n">
        <v>300</v>
      </c>
      <c r="I291" s="107"/>
      <c r="J291" s="32" t="n">
        <v>0</v>
      </c>
      <c r="K291" s="33" t="n">
        <f aca="false">J291/H291</f>
        <v>0</v>
      </c>
      <c r="L291" s="32" t="n">
        <v>0</v>
      </c>
      <c r="M291" s="32"/>
    </row>
    <row r="292" customFormat="false" ht="17.1" hidden="false" customHeight="true" outlineLevel="0" collapsed="false">
      <c r="B292" s="19"/>
      <c r="C292" s="20" t="s">
        <v>176</v>
      </c>
      <c r="D292" s="20"/>
      <c r="E292" s="21"/>
      <c r="F292" s="36" t="s">
        <v>177</v>
      </c>
      <c r="G292" s="37" t="n">
        <f aca="false">SUM(G293:I301)</f>
        <v>71000</v>
      </c>
      <c r="H292" s="37"/>
      <c r="I292" s="37"/>
      <c r="J292" s="24" t="n">
        <f aca="false">SUM(J293:J301)</f>
        <v>34358.8</v>
      </c>
      <c r="K292" s="25" t="n">
        <f aca="false">J292/G292</f>
        <v>0.48392676056338</v>
      </c>
      <c r="L292" s="24" t="n">
        <f aca="false">SUM(L293:L301)</f>
        <v>34358.8</v>
      </c>
      <c r="M292" s="24"/>
    </row>
    <row r="293" customFormat="false" ht="17.1" hidden="false" customHeight="true" outlineLevel="0" collapsed="false">
      <c r="B293" s="19"/>
      <c r="C293" s="55"/>
      <c r="D293" s="56"/>
      <c r="E293" s="39" t="s">
        <v>95</v>
      </c>
      <c r="F293" s="30" t="s">
        <v>96</v>
      </c>
      <c r="G293" s="85"/>
      <c r="H293" s="85" t="n">
        <v>1000</v>
      </c>
      <c r="I293" s="85"/>
      <c r="J293" s="73" t="n">
        <v>0</v>
      </c>
      <c r="K293" s="33" t="n">
        <f aca="false">J293/H293</f>
        <v>0</v>
      </c>
      <c r="L293" s="73" t="n">
        <f aca="false">J293</f>
        <v>0</v>
      </c>
      <c r="M293" s="73"/>
    </row>
    <row r="294" customFormat="false" ht="17.1" hidden="false" customHeight="true" outlineLevel="0" collapsed="false">
      <c r="B294" s="26"/>
      <c r="C294" s="26"/>
      <c r="D294" s="26"/>
      <c r="E294" s="39" t="s">
        <v>32</v>
      </c>
      <c r="F294" s="30" t="s">
        <v>33</v>
      </c>
      <c r="G294" s="85" t="n">
        <v>1437</v>
      </c>
      <c r="H294" s="85"/>
      <c r="I294" s="85"/>
      <c r="J294" s="32" t="n">
        <v>1005.48</v>
      </c>
      <c r="K294" s="33" t="n">
        <f aca="false">J294/G294</f>
        <v>0.699707724425887</v>
      </c>
      <c r="L294" s="32" t="n">
        <f aca="false">J294</f>
        <v>1005.48</v>
      </c>
      <c r="M294" s="32"/>
    </row>
    <row r="295" customFormat="false" ht="17.1" hidden="false" customHeight="true" outlineLevel="0" collapsed="false">
      <c r="B295" s="26"/>
      <c r="C295" s="26"/>
      <c r="D295" s="26"/>
      <c r="E295" s="39" t="s">
        <v>34</v>
      </c>
      <c r="F295" s="30" t="s">
        <v>35</v>
      </c>
      <c r="G295" s="85" t="n">
        <v>103</v>
      </c>
      <c r="H295" s="85"/>
      <c r="I295" s="85"/>
      <c r="J295" s="32" t="n">
        <v>75.5</v>
      </c>
      <c r="K295" s="33" t="n">
        <f aca="false">J295/G295</f>
        <v>0.733009708737864</v>
      </c>
      <c r="L295" s="32" t="n">
        <f aca="false">J295</f>
        <v>75.5</v>
      </c>
      <c r="M295" s="32"/>
    </row>
    <row r="296" customFormat="false" ht="17.1" hidden="false" customHeight="true" outlineLevel="0" collapsed="false">
      <c r="B296" s="26"/>
      <c r="C296" s="26"/>
      <c r="D296" s="26"/>
      <c r="E296" s="39" t="s">
        <v>38</v>
      </c>
      <c r="F296" s="30" t="s">
        <v>39</v>
      </c>
      <c r="G296" s="85" t="n">
        <v>38000</v>
      </c>
      <c r="H296" s="85"/>
      <c r="I296" s="85"/>
      <c r="J296" s="32" t="n">
        <v>17207.47</v>
      </c>
      <c r="K296" s="33" t="n">
        <f aca="false">J296/G296</f>
        <v>0.452828157894737</v>
      </c>
      <c r="L296" s="32" t="n">
        <f aca="false">J296</f>
        <v>17207.47</v>
      </c>
      <c r="M296" s="32"/>
      <c r="O296" s="41"/>
    </row>
    <row r="297" customFormat="false" ht="17.1" hidden="false" customHeight="true" outlineLevel="0" collapsed="false">
      <c r="B297" s="26"/>
      <c r="C297" s="26"/>
      <c r="D297" s="26"/>
      <c r="E297" s="39" t="s">
        <v>40</v>
      </c>
      <c r="F297" s="30" t="s">
        <v>41</v>
      </c>
      <c r="G297" s="85" t="n">
        <v>14680</v>
      </c>
      <c r="H297" s="85"/>
      <c r="I297" s="85"/>
      <c r="J297" s="32" t="n">
        <v>7730.35</v>
      </c>
      <c r="K297" s="33" t="n">
        <f aca="false">J297/G297</f>
        <v>0.526590599455041</v>
      </c>
      <c r="L297" s="32" t="n">
        <f aca="false">J297</f>
        <v>7730.35</v>
      </c>
      <c r="M297" s="32"/>
      <c r="O297" s="41"/>
    </row>
    <row r="298" customFormat="false" ht="17.1" hidden="false" customHeight="true" outlineLevel="0" collapsed="false">
      <c r="B298" s="26"/>
      <c r="C298" s="26"/>
      <c r="D298" s="26"/>
      <c r="E298" s="39" t="s">
        <v>48</v>
      </c>
      <c r="F298" s="30" t="s">
        <v>49</v>
      </c>
      <c r="G298" s="85" t="n">
        <v>11280</v>
      </c>
      <c r="H298" s="85"/>
      <c r="I298" s="85"/>
      <c r="J298" s="32" t="n">
        <v>8340</v>
      </c>
      <c r="K298" s="33" t="n">
        <f aca="false">J298/G298</f>
        <v>0.73936170212766</v>
      </c>
      <c r="L298" s="32" t="n">
        <f aca="false">J298</f>
        <v>8340</v>
      </c>
      <c r="M298" s="32"/>
      <c r="O298" s="41"/>
    </row>
    <row r="299" customFormat="false" ht="17.1" hidden="false" customHeight="true" outlineLevel="0" collapsed="false">
      <c r="B299" s="26"/>
      <c r="C299" s="55"/>
      <c r="D299" s="56"/>
      <c r="E299" s="29" t="s">
        <v>175</v>
      </c>
      <c r="F299" s="30" t="s">
        <v>57</v>
      </c>
      <c r="G299" s="85"/>
      <c r="H299" s="85" t="n">
        <v>500</v>
      </c>
      <c r="I299" s="85"/>
      <c r="J299" s="32" t="n">
        <v>0</v>
      </c>
      <c r="K299" s="33" t="n">
        <f aca="false">J299/H299</f>
        <v>0</v>
      </c>
      <c r="L299" s="32" t="n">
        <f aca="false">J299</f>
        <v>0</v>
      </c>
      <c r="M299" s="32"/>
      <c r="O299" s="41"/>
    </row>
    <row r="300" customFormat="false" ht="17.1" hidden="false" customHeight="true" outlineLevel="0" collapsed="false">
      <c r="B300" s="26"/>
      <c r="C300" s="55"/>
      <c r="D300" s="56"/>
      <c r="E300" s="39" t="s">
        <v>79</v>
      </c>
      <c r="F300" s="30" t="s">
        <v>80</v>
      </c>
      <c r="G300" s="85"/>
      <c r="H300" s="85" t="n">
        <v>400</v>
      </c>
      <c r="I300" s="85"/>
      <c r="J300" s="32" t="n">
        <v>0</v>
      </c>
      <c r="K300" s="33" t="n">
        <f aca="false">J300/H300</f>
        <v>0</v>
      </c>
      <c r="L300" s="32" t="n">
        <f aca="false">J300</f>
        <v>0</v>
      </c>
      <c r="M300" s="32"/>
      <c r="O300" s="41"/>
    </row>
    <row r="301" customFormat="false" ht="22.5" hidden="false" customHeight="true" outlineLevel="0" collapsed="false">
      <c r="B301" s="26"/>
      <c r="C301" s="42"/>
      <c r="D301" s="42"/>
      <c r="E301" s="39" t="s">
        <v>103</v>
      </c>
      <c r="F301" s="30" t="s">
        <v>104</v>
      </c>
      <c r="G301" s="85" t="n">
        <v>3600</v>
      </c>
      <c r="H301" s="85"/>
      <c r="I301" s="85"/>
      <c r="J301" s="32" t="n">
        <v>0</v>
      </c>
      <c r="K301" s="33" t="n">
        <f aca="false">J301/G301</f>
        <v>0</v>
      </c>
      <c r="L301" s="32" t="n">
        <f aca="false">J301</f>
        <v>0</v>
      </c>
      <c r="M301" s="32"/>
      <c r="O301" s="41"/>
    </row>
    <row r="302" customFormat="false" ht="17.1" hidden="false" customHeight="true" outlineLevel="0" collapsed="false">
      <c r="B302" s="14" t="s">
        <v>178</v>
      </c>
      <c r="C302" s="14"/>
      <c r="D302" s="14"/>
      <c r="E302" s="14"/>
      <c r="F302" s="15" t="s">
        <v>179</v>
      </c>
      <c r="G302" s="43" t="n">
        <f aca="false">SUM(G305+G307+G312+G316+G334+G336+G340+G342+G346+G365+G378+H303)</f>
        <v>5575286.34</v>
      </c>
      <c r="H302" s="43"/>
      <c r="I302" s="43"/>
      <c r="J302" s="17" t="n">
        <f aca="false">SUM(J305+J307+J312+J316+J334+J336+J340+J342+J346+J365+J378+J303)</f>
        <v>4309552.99</v>
      </c>
      <c r="K302" s="84" t="n">
        <f aca="false">J302/G302</f>
        <v>0.772974288169027</v>
      </c>
      <c r="L302" s="17" t="n">
        <f aca="false">SUM(L305+L307+L312+L316+L334+L336+L340+L342+L346+L365+L378+L303)</f>
        <v>4301632.99</v>
      </c>
      <c r="M302" s="58" t="n">
        <f aca="false">M346</f>
        <v>7920</v>
      </c>
      <c r="O302" s="41"/>
    </row>
    <row r="303" customFormat="false" ht="17.1" hidden="false" customHeight="true" outlineLevel="0" collapsed="false">
      <c r="B303" s="108"/>
      <c r="C303" s="109" t="s">
        <v>180</v>
      </c>
      <c r="D303" s="110"/>
      <c r="E303" s="111"/>
      <c r="F303" s="112" t="s">
        <v>181</v>
      </c>
      <c r="G303" s="113"/>
      <c r="H303" s="113" t="n">
        <f aca="false">H304</f>
        <v>1000</v>
      </c>
      <c r="I303" s="113"/>
      <c r="J303" s="58" t="n">
        <f aca="false">J304</f>
        <v>0</v>
      </c>
      <c r="K303" s="84" t="n">
        <f aca="false">J303/H303</f>
        <v>0</v>
      </c>
      <c r="L303" s="58" t="n">
        <f aca="false">L304</f>
        <v>0</v>
      </c>
      <c r="M303" s="58"/>
      <c r="O303" s="41"/>
    </row>
    <row r="304" customFormat="false" ht="17.1" hidden="false" customHeight="true" outlineLevel="0" collapsed="false">
      <c r="B304" s="108"/>
      <c r="C304" s="114"/>
      <c r="D304" s="115"/>
      <c r="E304" s="29" t="s">
        <v>182</v>
      </c>
      <c r="F304" s="30" t="s">
        <v>183</v>
      </c>
      <c r="G304" s="116"/>
      <c r="H304" s="85" t="n">
        <v>1000</v>
      </c>
      <c r="I304" s="85"/>
      <c r="J304" s="73" t="n">
        <v>0</v>
      </c>
      <c r="K304" s="33" t="n">
        <f aca="false">J304/H304</f>
        <v>0</v>
      </c>
      <c r="L304" s="73" t="n">
        <f aca="false">J304</f>
        <v>0</v>
      </c>
      <c r="M304" s="73"/>
      <c r="O304" s="41"/>
    </row>
    <row r="305" customFormat="false" ht="17.1" hidden="false" customHeight="true" outlineLevel="0" collapsed="false">
      <c r="B305" s="19"/>
      <c r="C305" s="20" t="s">
        <v>184</v>
      </c>
      <c r="D305" s="20"/>
      <c r="E305" s="21"/>
      <c r="F305" s="36" t="s">
        <v>185</v>
      </c>
      <c r="G305" s="37" t="n">
        <f aca="false">SUM(G306:I306)</f>
        <v>15000</v>
      </c>
      <c r="H305" s="37"/>
      <c r="I305" s="37"/>
      <c r="J305" s="24" t="n">
        <f aca="false">SUM(J306:J306)</f>
        <v>11517.02</v>
      </c>
      <c r="K305" s="25" t="n">
        <f aca="false">J305/G305</f>
        <v>0.767801333333333</v>
      </c>
      <c r="L305" s="24" t="n">
        <f aca="false">SUM(L306:L306)</f>
        <v>11517.02</v>
      </c>
      <c r="M305" s="24"/>
    </row>
    <row r="306" customFormat="false" ht="17.1" hidden="false" customHeight="true" outlineLevel="0" collapsed="false">
      <c r="B306" s="26"/>
      <c r="C306" s="40"/>
      <c r="D306" s="40"/>
      <c r="E306" s="39" t="s">
        <v>182</v>
      </c>
      <c r="F306" s="30" t="s">
        <v>183</v>
      </c>
      <c r="G306" s="85" t="n">
        <v>15000</v>
      </c>
      <c r="H306" s="85"/>
      <c r="I306" s="85"/>
      <c r="J306" s="32" t="n">
        <v>11517.02</v>
      </c>
      <c r="K306" s="33" t="n">
        <f aca="false">J306/G306</f>
        <v>0.767801333333333</v>
      </c>
      <c r="L306" s="32" t="n">
        <f aca="false">J306</f>
        <v>11517.02</v>
      </c>
      <c r="M306" s="32"/>
    </row>
    <row r="307" customFormat="false" ht="23.25" hidden="false" customHeight="true" outlineLevel="0" collapsed="false">
      <c r="B307" s="19"/>
      <c r="C307" s="20" t="s">
        <v>186</v>
      </c>
      <c r="D307" s="20"/>
      <c r="E307" s="21"/>
      <c r="F307" s="36" t="s">
        <v>187</v>
      </c>
      <c r="G307" s="37" t="n">
        <f aca="false">SUM(G308:I311)</f>
        <v>6000</v>
      </c>
      <c r="H307" s="37"/>
      <c r="I307" s="37"/>
      <c r="J307" s="24" t="n">
        <f aca="false">SUM(J308:J311)</f>
        <v>2053.38</v>
      </c>
      <c r="K307" s="25" t="n">
        <f aca="false">J307/G307</f>
        <v>0.34223</v>
      </c>
      <c r="L307" s="24" t="n">
        <f aca="false">SUM(L308:L311)</f>
        <v>2053.38</v>
      </c>
      <c r="M307" s="24"/>
    </row>
    <row r="308" customFormat="false" ht="17.1" hidden="false" customHeight="true" outlineLevel="0" collapsed="false">
      <c r="B308" s="26"/>
      <c r="C308" s="26"/>
      <c r="D308" s="26"/>
      <c r="E308" s="39" t="s">
        <v>40</v>
      </c>
      <c r="F308" s="30" t="s">
        <v>41</v>
      </c>
      <c r="G308" s="31" t="n">
        <v>1000</v>
      </c>
      <c r="H308" s="31"/>
      <c r="I308" s="31"/>
      <c r="J308" s="32" t="n">
        <v>253.38</v>
      </c>
      <c r="K308" s="33" t="n">
        <f aca="false">J308/G308</f>
        <v>0.25338</v>
      </c>
      <c r="L308" s="32" t="n">
        <f aca="false">J308</f>
        <v>253.38</v>
      </c>
      <c r="M308" s="32"/>
    </row>
    <row r="309" customFormat="false" ht="20.1" hidden="false" customHeight="true" outlineLevel="0" collapsed="false">
      <c r="B309" s="26"/>
      <c r="C309" s="26"/>
      <c r="D309" s="26"/>
      <c r="E309" s="39" t="s">
        <v>48</v>
      </c>
      <c r="F309" s="30" t="s">
        <v>49</v>
      </c>
      <c r="G309" s="31" t="n">
        <v>3000</v>
      </c>
      <c r="H309" s="31"/>
      <c r="I309" s="31"/>
      <c r="J309" s="32" t="n">
        <v>1300</v>
      </c>
      <c r="K309" s="33" t="n">
        <f aca="false">J309/G309</f>
        <v>0.433333333333333</v>
      </c>
      <c r="L309" s="32" t="n">
        <f aca="false">J309</f>
        <v>1300</v>
      </c>
      <c r="M309" s="32"/>
    </row>
    <row r="310" customFormat="false" ht="34.5" hidden="false" customHeight="true" outlineLevel="0" collapsed="false">
      <c r="B310" s="26"/>
      <c r="C310" s="26"/>
      <c r="D310" s="26"/>
      <c r="E310" s="39" t="s">
        <v>52</v>
      </c>
      <c r="F310" s="30" t="s">
        <v>53</v>
      </c>
      <c r="G310" s="31" t="n">
        <v>500</v>
      </c>
      <c r="H310" s="31"/>
      <c r="I310" s="31"/>
      <c r="J310" s="32" t="n">
        <v>500</v>
      </c>
      <c r="K310" s="33" t="n">
        <f aca="false">J310/G310</f>
        <v>1</v>
      </c>
      <c r="L310" s="32" t="n">
        <f aca="false">J310</f>
        <v>500</v>
      </c>
      <c r="M310" s="32"/>
    </row>
    <row r="311" customFormat="false" ht="23.25" hidden="false" customHeight="true" outlineLevel="0" collapsed="false">
      <c r="B311" s="26"/>
      <c r="C311" s="42"/>
      <c r="D311" s="42"/>
      <c r="E311" s="39" t="s">
        <v>103</v>
      </c>
      <c r="F311" s="30" t="s">
        <v>104</v>
      </c>
      <c r="G311" s="85" t="n">
        <v>1500</v>
      </c>
      <c r="H311" s="85"/>
      <c r="I311" s="85"/>
      <c r="J311" s="32" t="n">
        <v>0</v>
      </c>
      <c r="K311" s="33" t="n">
        <f aca="false">J311/G311</f>
        <v>0</v>
      </c>
      <c r="L311" s="32" t="n">
        <f aca="false">J311</f>
        <v>0</v>
      </c>
      <c r="M311" s="32"/>
    </row>
    <row r="312" customFormat="false" ht="18.75" hidden="false" customHeight="true" outlineLevel="0" collapsed="false">
      <c r="B312" s="26"/>
      <c r="C312" s="117" t="s">
        <v>188</v>
      </c>
      <c r="D312" s="117"/>
      <c r="E312" s="118"/>
      <c r="F312" s="22" t="s">
        <v>189</v>
      </c>
      <c r="G312" s="37" t="n">
        <f aca="false">SUM(G313:I315)</f>
        <v>42979</v>
      </c>
      <c r="H312" s="37"/>
      <c r="I312" s="37"/>
      <c r="J312" s="24" t="n">
        <f aca="false">SUM(J313:J315)</f>
        <v>26335</v>
      </c>
      <c r="K312" s="25" t="n">
        <f aca="false">J312/G312</f>
        <v>0.612741106121594</v>
      </c>
      <c r="L312" s="24" t="n">
        <f aca="false">SUM(L313:L315)</f>
        <v>26335</v>
      </c>
      <c r="M312" s="24"/>
    </row>
    <row r="313" customFormat="false" ht="17.25" hidden="false" customHeight="true" outlineLevel="0" collapsed="false">
      <c r="B313" s="26"/>
      <c r="C313" s="119"/>
      <c r="D313" s="120"/>
      <c r="E313" s="39" t="s">
        <v>32</v>
      </c>
      <c r="F313" s="30" t="s">
        <v>33</v>
      </c>
      <c r="G313" s="105"/>
      <c r="H313" s="106" t="n">
        <v>7684</v>
      </c>
      <c r="I313" s="106"/>
      <c r="J313" s="73" t="n">
        <v>3444</v>
      </c>
      <c r="K313" s="33" t="n">
        <f aca="false">J313/H313</f>
        <v>0.448204060385216</v>
      </c>
      <c r="L313" s="73" t="n">
        <f aca="false">J313</f>
        <v>3444</v>
      </c>
      <c r="M313" s="73"/>
    </row>
    <row r="314" customFormat="false" ht="15.75" hidden="false" customHeight="true" outlineLevel="0" collapsed="false">
      <c r="B314" s="26"/>
      <c r="C314" s="119"/>
      <c r="D314" s="120"/>
      <c r="E314" s="39" t="s">
        <v>34</v>
      </c>
      <c r="F314" s="30" t="s">
        <v>35</v>
      </c>
      <c r="G314" s="105"/>
      <c r="H314" s="106" t="n">
        <v>1116</v>
      </c>
      <c r="I314" s="106"/>
      <c r="J314" s="73" t="n">
        <v>490</v>
      </c>
      <c r="K314" s="33" t="n">
        <f aca="false">J314/H314</f>
        <v>0.439068100358423</v>
      </c>
      <c r="L314" s="73" t="n">
        <f aca="false">J314</f>
        <v>490</v>
      </c>
      <c r="M314" s="73"/>
    </row>
    <row r="315" customFormat="false" ht="15" hidden="false" customHeight="true" outlineLevel="0" collapsed="false">
      <c r="B315" s="26"/>
      <c r="C315" s="119"/>
      <c r="D315" s="63"/>
      <c r="E315" s="29" t="s">
        <v>38</v>
      </c>
      <c r="F315" s="64" t="s">
        <v>39</v>
      </c>
      <c r="G315" s="31" t="n">
        <v>34179</v>
      </c>
      <c r="H315" s="31"/>
      <c r="I315" s="31"/>
      <c r="J315" s="32" t="n">
        <v>22401</v>
      </c>
      <c r="K315" s="33" t="n">
        <f aca="false">J315/G315</f>
        <v>0.655402440094795</v>
      </c>
      <c r="L315" s="32" t="n">
        <f aca="false">J315</f>
        <v>22401</v>
      </c>
      <c r="M315" s="32"/>
    </row>
    <row r="316" customFormat="false" ht="37.5" hidden="false" customHeight="true" outlineLevel="0" collapsed="false">
      <c r="B316" s="19"/>
      <c r="C316" s="20" t="s">
        <v>190</v>
      </c>
      <c r="D316" s="20"/>
      <c r="E316" s="21"/>
      <c r="F316" s="36" t="s">
        <v>191</v>
      </c>
      <c r="G316" s="23" t="n">
        <f aca="false">SUM(G317:I333)</f>
        <v>3540383</v>
      </c>
      <c r="H316" s="23"/>
      <c r="I316" s="23"/>
      <c r="J316" s="24" t="n">
        <f aca="false">SUM(J317:J333)</f>
        <v>2874993.96</v>
      </c>
      <c r="K316" s="25" t="n">
        <f aca="false">J316/G316</f>
        <v>0.812057328260812</v>
      </c>
      <c r="L316" s="24" t="n">
        <f aca="false">SUM(L317:L333)</f>
        <v>2874993.96</v>
      </c>
      <c r="M316" s="24"/>
    </row>
    <row r="317" customFormat="false" ht="57.75" hidden="false" customHeight="true" outlineLevel="0" collapsed="false">
      <c r="B317" s="26"/>
      <c r="C317" s="40"/>
      <c r="D317" s="40"/>
      <c r="E317" s="39" t="s">
        <v>192</v>
      </c>
      <c r="F317" s="30" t="s">
        <v>193</v>
      </c>
      <c r="G317" s="31" t="n">
        <v>10900</v>
      </c>
      <c r="H317" s="31"/>
      <c r="I317" s="31"/>
      <c r="J317" s="32" t="n">
        <v>1240</v>
      </c>
      <c r="K317" s="33" t="n">
        <f aca="false">J317/G317</f>
        <v>0.113761467889908</v>
      </c>
      <c r="L317" s="32" t="n">
        <f aca="false">J317</f>
        <v>1240</v>
      </c>
      <c r="M317" s="32"/>
    </row>
    <row r="318" customFormat="false" ht="17.1" hidden="false" customHeight="true" outlineLevel="0" collapsed="false">
      <c r="B318" s="26"/>
      <c r="C318" s="26"/>
      <c r="D318" s="26"/>
      <c r="E318" s="39" t="s">
        <v>182</v>
      </c>
      <c r="F318" s="30" t="s">
        <v>183</v>
      </c>
      <c r="G318" s="31" t="n">
        <v>3245051</v>
      </c>
      <c r="H318" s="31"/>
      <c r="I318" s="31"/>
      <c r="J318" s="32" t="n">
        <v>2679065.57</v>
      </c>
      <c r="K318" s="33" t="n">
        <f aca="false">J318/G318</f>
        <v>0.825585043193466</v>
      </c>
      <c r="L318" s="32" t="n">
        <f aca="false">J318</f>
        <v>2679065.57</v>
      </c>
      <c r="M318" s="32"/>
    </row>
    <row r="319" customFormat="false" ht="17.1" hidden="false" customHeight="true" outlineLevel="0" collapsed="false">
      <c r="B319" s="26"/>
      <c r="C319" s="26"/>
      <c r="D319" s="26"/>
      <c r="E319" s="39" t="s">
        <v>28</v>
      </c>
      <c r="F319" s="30" t="s">
        <v>29</v>
      </c>
      <c r="G319" s="31" t="n">
        <v>96348</v>
      </c>
      <c r="H319" s="31"/>
      <c r="I319" s="31"/>
      <c r="J319" s="32" t="n">
        <v>68179.33</v>
      </c>
      <c r="K319" s="33" t="n">
        <f aca="false">J319/G319</f>
        <v>0.707636173039399</v>
      </c>
      <c r="L319" s="32" t="n">
        <f aca="false">J319</f>
        <v>68179.33</v>
      </c>
      <c r="M319" s="32"/>
    </row>
    <row r="320" customFormat="false" ht="17.1" hidden="false" customHeight="true" outlineLevel="0" collapsed="false">
      <c r="B320" s="26"/>
      <c r="C320" s="26"/>
      <c r="D320" s="26"/>
      <c r="E320" s="39" t="s">
        <v>30</v>
      </c>
      <c r="F320" s="30" t="s">
        <v>31</v>
      </c>
      <c r="G320" s="31" t="n">
        <v>6703</v>
      </c>
      <c r="H320" s="31"/>
      <c r="I320" s="31"/>
      <c r="J320" s="32" t="n">
        <v>6702.39</v>
      </c>
      <c r="K320" s="33" t="n">
        <f aca="false">J320/G320</f>
        <v>0.999908995971953</v>
      </c>
      <c r="L320" s="32" t="n">
        <f aca="false">J320</f>
        <v>6702.39</v>
      </c>
      <c r="M320" s="32"/>
    </row>
    <row r="321" customFormat="false" ht="17.1" hidden="false" customHeight="true" outlineLevel="0" collapsed="false">
      <c r="B321" s="26"/>
      <c r="C321" s="26"/>
      <c r="D321" s="26"/>
      <c r="E321" s="39" t="s">
        <v>32</v>
      </c>
      <c r="F321" s="30" t="s">
        <v>33</v>
      </c>
      <c r="G321" s="31" t="n">
        <v>143561</v>
      </c>
      <c r="H321" s="31"/>
      <c r="I321" s="31"/>
      <c r="J321" s="32" t="n">
        <v>96055.37</v>
      </c>
      <c r="K321" s="33" t="n">
        <f aca="false">J321/G321</f>
        <v>0.66909097874771</v>
      </c>
      <c r="L321" s="32" t="n">
        <f aca="false">J321</f>
        <v>96055.37</v>
      </c>
      <c r="M321" s="32"/>
    </row>
    <row r="322" customFormat="false" ht="17.1" hidden="false" customHeight="true" outlineLevel="0" collapsed="false">
      <c r="B322" s="26"/>
      <c r="C322" s="26"/>
      <c r="D322" s="26"/>
      <c r="E322" s="39" t="s">
        <v>34</v>
      </c>
      <c r="F322" s="30" t="s">
        <v>35</v>
      </c>
      <c r="G322" s="31" t="n">
        <v>1521</v>
      </c>
      <c r="H322" s="31"/>
      <c r="I322" s="31"/>
      <c r="J322" s="32" t="n">
        <v>735.14</v>
      </c>
      <c r="K322" s="33" t="n">
        <f aca="false">J322/G322</f>
        <v>0.483326758711374</v>
      </c>
      <c r="L322" s="32" t="n">
        <f aca="false">J322</f>
        <v>735.14</v>
      </c>
      <c r="M322" s="32"/>
    </row>
    <row r="323" customFormat="false" ht="17.1" hidden="false" customHeight="true" outlineLevel="0" collapsed="false">
      <c r="B323" s="26"/>
      <c r="C323" s="55"/>
      <c r="D323" s="56"/>
      <c r="E323" s="39" t="s">
        <v>38</v>
      </c>
      <c r="F323" s="30" t="s">
        <v>39</v>
      </c>
      <c r="G323" s="31" t="n">
        <v>9200</v>
      </c>
      <c r="H323" s="31"/>
      <c r="I323" s="31"/>
      <c r="J323" s="32" t="n">
        <v>3096.8</v>
      </c>
      <c r="K323" s="33" t="n">
        <f aca="false">J323/G323</f>
        <v>0.336608695652174</v>
      </c>
      <c r="L323" s="32" t="n">
        <f aca="false">J323</f>
        <v>3096.8</v>
      </c>
      <c r="M323" s="32"/>
    </row>
    <row r="324" customFormat="false" ht="17.1" hidden="false" customHeight="true" outlineLevel="0" collapsed="false">
      <c r="B324" s="26"/>
      <c r="C324" s="26"/>
      <c r="D324" s="26"/>
      <c r="E324" s="39" t="s">
        <v>40</v>
      </c>
      <c r="F324" s="30" t="s">
        <v>41</v>
      </c>
      <c r="G324" s="31" t="n">
        <v>200</v>
      </c>
      <c r="H324" s="31"/>
      <c r="I324" s="31"/>
      <c r="J324" s="32" t="n">
        <v>200</v>
      </c>
      <c r="K324" s="33" t="n">
        <f aca="false">J324/G324</f>
        <v>1</v>
      </c>
      <c r="L324" s="32" t="n">
        <f aca="false">J324</f>
        <v>200</v>
      </c>
      <c r="M324" s="32"/>
    </row>
    <row r="325" customFormat="false" ht="17.1" hidden="false" customHeight="true" outlineLevel="0" collapsed="false">
      <c r="B325" s="26"/>
      <c r="C325" s="26"/>
      <c r="D325" s="26"/>
      <c r="E325" s="39" t="s">
        <v>42</v>
      </c>
      <c r="F325" s="30" t="s">
        <v>43</v>
      </c>
      <c r="G325" s="31" t="n">
        <v>100</v>
      </c>
      <c r="H325" s="31"/>
      <c r="I325" s="31"/>
      <c r="J325" s="32" t="n">
        <v>100</v>
      </c>
      <c r="K325" s="33" t="n">
        <f aca="false">J325/G325</f>
        <v>1</v>
      </c>
      <c r="L325" s="32" t="n">
        <f aca="false">J325</f>
        <v>100</v>
      </c>
      <c r="M325" s="32"/>
    </row>
    <row r="326" customFormat="false" ht="17.1" hidden="false" customHeight="true" outlineLevel="0" collapsed="false">
      <c r="B326" s="26"/>
      <c r="C326" s="26"/>
      <c r="D326" s="26"/>
      <c r="E326" s="39" t="s">
        <v>48</v>
      </c>
      <c r="F326" s="30" t="s">
        <v>49</v>
      </c>
      <c r="G326" s="31" t="n">
        <v>4000</v>
      </c>
      <c r="H326" s="31"/>
      <c r="I326" s="31"/>
      <c r="J326" s="32" t="n">
        <v>2392.71</v>
      </c>
      <c r="K326" s="33" t="n">
        <f aca="false">J326/G326</f>
        <v>0.5981775</v>
      </c>
      <c r="L326" s="32" t="n">
        <f aca="false">J326</f>
        <v>2392.71</v>
      </c>
      <c r="M326" s="32"/>
    </row>
    <row r="327" customFormat="false" ht="20.1" hidden="false" customHeight="true" outlineLevel="0" collapsed="false">
      <c r="B327" s="26"/>
      <c r="C327" s="26"/>
      <c r="D327" s="26"/>
      <c r="E327" s="39" t="s">
        <v>101</v>
      </c>
      <c r="F327" s="30" t="s">
        <v>102</v>
      </c>
      <c r="G327" s="31" t="n">
        <v>100</v>
      </c>
      <c r="H327" s="31"/>
      <c r="I327" s="31"/>
      <c r="J327" s="32" t="n">
        <v>100</v>
      </c>
      <c r="K327" s="33" t="n">
        <f aca="false">J327/G327</f>
        <v>1</v>
      </c>
      <c r="L327" s="32" t="n">
        <f aca="false">J327</f>
        <v>100</v>
      </c>
      <c r="M327" s="32"/>
    </row>
    <row r="328" customFormat="false" ht="21" hidden="false" customHeight="true" outlineLevel="0" collapsed="false">
      <c r="B328" s="26"/>
      <c r="C328" s="26"/>
      <c r="D328" s="26"/>
      <c r="E328" s="39" t="s">
        <v>52</v>
      </c>
      <c r="F328" s="30" t="s">
        <v>53</v>
      </c>
      <c r="G328" s="31" t="n">
        <v>730</v>
      </c>
      <c r="H328" s="31"/>
      <c r="I328" s="31"/>
      <c r="J328" s="32" t="n">
        <v>730</v>
      </c>
      <c r="K328" s="33" t="n">
        <f aca="false">J328/G328</f>
        <v>1</v>
      </c>
      <c r="L328" s="32" t="n">
        <f aca="false">J328</f>
        <v>730</v>
      </c>
      <c r="M328" s="32"/>
    </row>
    <row r="329" customFormat="false" ht="17.1" hidden="false" customHeight="true" outlineLevel="0" collapsed="false">
      <c r="B329" s="26"/>
      <c r="C329" s="26"/>
      <c r="D329" s="26"/>
      <c r="E329" s="39" t="s">
        <v>56</v>
      </c>
      <c r="F329" s="30" t="s">
        <v>57</v>
      </c>
      <c r="G329" s="31" t="n">
        <v>507</v>
      </c>
      <c r="H329" s="31"/>
      <c r="I329" s="31"/>
      <c r="J329" s="32" t="n">
        <v>224.95</v>
      </c>
      <c r="K329" s="33" t="n">
        <f aca="false">J329/G329</f>
        <v>0.443688362919132</v>
      </c>
      <c r="L329" s="32" t="n">
        <f aca="false">J329</f>
        <v>224.95</v>
      </c>
      <c r="M329" s="32"/>
    </row>
    <row r="330" customFormat="false" ht="17.1" hidden="false" customHeight="true" outlineLevel="0" collapsed="false">
      <c r="B330" s="26"/>
      <c r="C330" s="26"/>
      <c r="D330" s="26"/>
      <c r="E330" s="39" t="s">
        <v>60</v>
      </c>
      <c r="F330" s="30" t="s">
        <v>61</v>
      </c>
      <c r="G330" s="31" t="n">
        <v>2462</v>
      </c>
      <c r="H330" s="31"/>
      <c r="I330" s="31"/>
      <c r="J330" s="32" t="n">
        <v>2462</v>
      </c>
      <c r="K330" s="33" t="n">
        <f aca="false">J330/G330</f>
        <v>1</v>
      </c>
      <c r="L330" s="32" t="n">
        <f aca="false">J330</f>
        <v>2462</v>
      </c>
      <c r="M330" s="32"/>
    </row>
    <row r="331" customFormat="false" ht="17.1" hidden="false" customHeight="true" outlineLevel="0" collapsed="false">
      <c r="B331" s="26"/>
      <c r="C331" s="26"/>
      <c r="D331" s="26"/>
      <c r="E331" s="39" t="s">
        <v>194</v>
      </c>
      <c r="F331" s="30" t="s">
        <v>195</v>
      </c>
      <c r="G331" s="31" t="n">
        <v>17500</v>
      </c>
      <c r="H331" s="31"/>
      <c r="I331" s="31"/>
      <c r="J331" s="32" t="n">
        <v>13009.56</v>
      </c>
      <c r="K331" s="33" t="n">
        <f aca="false">J331/G331</f>
        <v>0.743403428571429</v>
      </c>
      <c r="L331" s="32" t="n">
        <f aca="false">J331</f>
        <v>13009.56</v>
      </c>
      <c r="M331" s="32"/>
    </row>
    <row r="332" customFormat="false" ht="15" hidden="false" customHeight="true" outlineLevel="0" collapsed="false">
      <c r="B332" s="26"/>
      <c r="C332" s="26"/>
      <c r="D332" s="26"/>
      <c r="E332" s="39" t="s">
        <v>79</v>
      </c>
      <c r="F332" s="30" t="s">
        <v>80</v>
      </c>
      <c r="G332" s="31" t="n">
        <v>1000</v>
      </c>
      <c r="H332" s="31"/>
      <c r="I332" s="31"/>
      <c r="J332" s="32" t="n">
        <v>200.14</v>
      </c>
      <c r="K332" s="33" t="n">
        <f aca="false">J332/G332</f>
        <v>0.20014</v>
      </c>
      <c r="L332" s="32" t="n">
        <f aca="false">J332</f>
        <v>200.14</v>
      </c>
      <c r="M332" s="32"/>
    </row>
    <row r="333" customFormat="false" ht="27" hidden="false" customHeight="true" outlineLevel="0" collapsed="false">
      <c r="B333" s="26"/>
      <c r="C333" s="42"/>
      <c r="D333" s="42"/>
      <c r="E333" s="39" t="s">
        <v>103</v>
      </c>
      <c r="F333" s="30" t="s">
        <v>104</v>
      </c>
      <c r="G333" s="31" t="n">
        <v>500</v>
      </c>
      <c r="H333" s="31"/>
      <c r="I333" s="31"/>
      <c r="J333" s="32" t="n">
        <v>500</v>
      </c>
      <c r="K333" s="33" t="n">
        <f aca="false">J333/G333</f>
        <v>1</v>
      </c>
      <c r="L333" s="32" t="n">
        <f aca="false">J333</f>
        <v>500</v>
      </c>
      <c r="M333" s="32"/>
    </row>
    <row r="334" customFormat="false" ht="54.75" hidden="false" customHeight="true" outlineLevel="0" collapsed="false">
      <c r="B334" s="19"/>
      <c r="C334" s="20" t="s">
        <v>196</v>
      </c>
      <c r="D334" s="20"/>
      <c r="E334" s="21"/>
      <c r="F334" s="36" t="s">
        <v>197</v>
      </c>
      <c r="G334" s="23" t="n">
        <f aca="false">G335</f>
        <v>44079</v>
      </c>
      <c r="H334" s="23"/>
      <c r="I334" s="23"/>
      <c r="J334" s="24" t="n">
        <f aca="false">SUM(J335)</f>
        <v>29946.35</v>
      </c>
      <c r="K334" s="25" t="n">
        <f aca="false">J334/G334</f>
        <v>0.679379069398126</v>
      </c>
      <c r="L334" s="24" t="n">
        <f aca="false">SUM(L335)</f>
        <v>29946.35</v>
      </c>
      <c r="M334" s="24"/>
    </row>
    <row r="335" customFormat="false" ht="18" hidden="false" customHeight="true" outlineLevel="0" collapsed="false">
      <c r="B335" s="26"/>
      <c r="C335" s="39"/>
      <c r="D335" s="39"/>
      <c r="E335" s="39" t="s">
        <v>198</v>
      </c>
      <c r="F335" s="30" t="s">
        <v>199</v>
      </c>
      <c r="G335" s="31" t="n">
        <v>44079</v>
      </c>
      <c r="H335" s="31"/>
      <c r="I335" s="31"/>
      <c r="J335" s="32" t="n">
        <v>29946.35</v>
      </c>
      <c r="K335" s="33" t="n">
        <f aca="false">J335/G335</f>
        <v>0.679379069398126</v>
      </c>
      <c r="L335" s="32" t="n">
        <f aca="false">J335</f>
        <v>29946.35</v>
      </c>
      <c r="M335" s="32"/>
    </row>
    <row r="336" customFormat="false" ht="24.75" hidden="false" customHeight="true" outlineLevel="0" collapsed="false">
      <c r="B336" s="19"/>
      <c r="C336" s="20" t="s">
        <v>200</v>
      </c>
      <c r="D336" s="20"/>
      <c r="E336" s="21"/>
      <c r="F336" s="36" t="s">
        <v>201</v>
      </c>
      <c r="G336" s="23" t="n">
        <f aca="false">SUM(G337:I339)</f>
        <v>455411.34</v>
      </c>
      <c r="H336" s="23"/>
      <c r="I336" s="23"/>
      <c r="J336" s="24" t="n">
        <f aca="false">SUM(J337:J339)</f>
        <v>313811.04</v>
      </c>
      <c r="K336" s="25" t="n">
        <f aca="false">J336/G336</f>
        <v>0.689071642353043</v>
      </c>
      <c r="L336" s="24" t="n">
        <f aca="false">SUM(L337:L339)</f>
        <v>313811.04</v>
      </c>
      <c r="M336" s="24"/>
    </row>
    <row r="337" customFormat="false" ht="17.1" hidden="false" customHeight="true" outlineLevel="0" collapsed="false">
      <c r="B337" s="26"/>
      <c r="C337" s="40"/>
      <c r="D337" s="40"/>
      <c r="E337" s="39" t="s">
        <v>182</v>
      </c>
      <c r="F337" s="30" t="s">
        <v>183</v>
      </c>
      <c r="G337" s="31" t="n">
        <v>172289.98</v>
      </c>
      <c r="H337" s="31"/>
      <c r="I337" s="31"/>
      <c r="J337" s="32" t="n">
        <v>129041.14</v>
      </c>
      <c r="K337" s="33" t="n">
        <f aca="false">J337/G337</f>
        <v>0.748976463982409</v>
      </c>
      <c r="L337" s="32" t="n">
        <f aca="false">J337</f>
        <v>129041.14</v>
      </c>
      <c r="M337" s="32"/>
    </row>
    <row r="338" customFormat="false" ht="15.75" hidden="false" customHeight="true" outlineLevel="0" collapsed="false">
      <c r="B338" s="26"/>
      <c r="C338" s="26"/>
      <c r="D338" s="26"/>
      <c r="E338" s="39" t="s">
        <v>202</v>
      </c>
      <c r="F338" s="30" t="s">
        <v>183</v>
      </c>
      <c r="G338" s="31" t="n">
        <v>14721.36</v>
      </c>
      <c r="H338" s="31"/>
      <c r="I338" s="31"/>
      <c r="J338" s="32" t="n">
        <v>11600</v>
      </c>
      <c r="K338" s="33" t="n">
        <f aca="false">J338/G338</f>
        <v>0.787970676622269</v>
      </c>
      <c r="L338" s="32" t="n">
        <f aca="false">J338</f>
        <v>11600</v>
      </c>
      <c r="M338" s="32"/>
    </row>
    <row r="339" customFormat="false" ht="28.5" hidden="false" customHeight="true" outlineLevel="0" collapsed="false">
      <c r="B339" s="26"/>
      <c r="C339" s="42"/>
      <c r="D339" s="42"/>
      <c r="E339" s="39" t="s">
        <v>159</v>
      </c>
      <c r="F339" s="30" t="s">
        <v>160</v>
      </c>
      <c r="G339" s="31" t="n">
        <v>268400</v>
      </c>
      <c r="H339" s="31"/>
      <c r="I339" s="31"/>
      <c r="J339" s="32" t="n">
        <v>173169.9</v>
      </c>
      <c r="K339" s="33" t="n">
        <f aca="false">J339/G339</f>
        <v>0.645193368107303</v>
      </c>
      <c r="L339" s="32" t="n">
        <f aca="false">J339</f>
        <v>173169.9</v>
      </c>
      <c r="M339" s="32"/>
    </row>
    <row r="340" customFormat="false" ht="17.1" hidden="false" customHeight="true" outlineLevel="0" collapsed="false">
      <c r="B340" s="19"/>
      <c r="C340" s="20" t="s">
        <v>203</v>
      </c>
      <c r="D340" s="20"/>
      <c r="E340" s="21"/>
      <c r="F340" s="36" t="s">
        <v>204</v>
      </c>
      <c r="G340" s="23" t="n">
        <f aca="false">G341</f>
        <v>4500</v>
      </c>
      <c r="H340" s="23"/>
      <c r="I340" s="23"/>
      <c r="J340" s="24" t="n">
        <f aca="false">SUM(J341)</f>
        <v>1328.58</v>
      </c>
      <c r="K340" s="25" t="n">
        <f aca="false">J340/G340</f>
        <v>0.29524</v>
      </c>
      <c r="L340" s="24" t="n">
        <f aca="false">SUM(L341)</f>
        <v>1328.58</v>
      </c>
      <c r="M340" s="24"/>
    </row>
    <row r="341" customFormat="false" ht="17.1" hidden="false" customHeight="true" outlineLevel="0" collapsed="false">
      <c r="B341" s="26"/>
      <c r="C341" s="39"/>
      <c r="D341" s="39"/>
      <c r="E341" s="39" t="s">
        <v>182</v>
      </c>
      <c r="F341" s="30" t="s">
        <v>183</v>
      </c>
      <c r="G341" s="31" t="n">
        <v>4500</v>
      </c>
      <c r="H341" s="31"/>
      <c r="I341" s="31"/>
      <c r="J341" s="32" t="n">
        <v>1328.58</v>
      </c>
      <c r="K341" s="33" t="n">
        <f aca="false">J341/G341</f>
        <v>0.29524</v>
      </c>
      <c r="L341" s="32" t="n">
        <f aca="false">J341</f>
        <v>1328.58</v>
      </c>
      <c r="M341" s="32"/>
    </row>
    <row r="342" customFormat="false" ht="16.5" hidden="false" customHeight="true" outlineLevel="0" collapsed="false">
      <c r="B342" s="19"/>
      <c r="C342" s="20" t="s">
        <v>205</v>
      </c>
      <c r="D342" s="20"/>
      <c r="E342" s="21"/>
      <c r="F342" s="36" t="s">
        <v>206</v>
      </c>
      <c r="G342" s="23" t="n">
        <f aca="false">SUM(G343:I345)</f>
        <v>222690</v>
      </c>
      <c r="H342" s="23"/>
      <c r="I342" s="23"/>
      <c r="J342" s="24" t="n">
        <f aca="false">SUM(J343:J345)</f>
        <v>222228.21</v>
      </c>
      <c r="K342" s="25" t="n">
        <f aca="false">J342/G342</f>
        <v>0.997926310117203</v>
      </c>
      <c r="L342" s="24" t="n">
        <f aca="false">SUM(L343:L345)</f>
        <v>222228.21</v>
      </c>
      <c r="M342" s="24"/>
    </row>
    <row r="343" customFormat="false" ht="54.75" hidden="false" customHeight="true" outlineLevel="0" collapsed="false">
      <c r="B343" s="26"/>
      <c r="C343" s="40"/>
      <c r="D343" s="40"/>
      <c r="E343" s="39" t="s">
        <v>192</v>
      </c>
      <c r="F343" s="30" t="s">
        <v>193</v>
      </c>
      <c r="G343" s="31" t="n">
        <v>1300</v>
      </c>
      <c r="H343" s="31"/>
      <c r="I343" s="31"/>
      <c r="J343" s="32" t="n">
        <v>1167</v>
      </c>
      <c r="K343" s="33" t="n">
        <f aca="false">J343/G343</f>
        <v>0.897692307692308</v>
      </c>
      <c r="L343" s="32" t="n">
        <f aca="false">J343</f>
        <v>1167</v>
      </c>
      <c r="M343" s="32"/>
    </row>
    <row r="344" customFormat="false" ht="17.1" hidden="false" customHeight="true" outlineLevel="0" collapsed="false">
      <c r="B344" s="26"/>
      <c r="C344" s="26"/>
      <c r="D344" s="26"/>
      <c r="E344" s="39" t="s">
        <v>182</v>
      </c>
      <c r="F344" s="30" t="s">
        <v>183</v>
      </c>
      <c r="G344" s="31" t="n">
        <v>221340</v>
      </c>
      <c r="H344" s="31"/>
      <c r="I344" s="31"/>
      <c r="J344" s="32" t="n">
        <v>221061.21</v>
      </c>
      <c r="K344" s="33" t="n">
        <f aca="false">J344/G344</f>
        <v>0.998740444564923</v>
      </c>
      <c r="L344" s="32" t="n">
        <f aca="false">J344</f>
        <v>221061.21</v>
      </c>
      <c r="M344" s="32"/>
    </row>
    <row r="345" customFormat="false" ht="17.1" hidden="false" customHeight="true" outlineLevel="0" collapsed="false">
      <c r="B345" s="26"/>
      <c r="C345" s="42"/>
      <c r="D345" s="42"/>
      <c r="E345" s="39" t="s">
        <v>194</v>
      </c>
      <c r="F345" s="30" t="s">
        <v>195</v>
      </c>
      <c r="G345" s="31" t="n">
        <v>50</v>
      </c>
      <c r="H345" s="31"/>
      <c r="I345" s="31"/>
      <c r="J345" s="32" t="n">
        <v>0</v>
      </c>
      <c r="K345" s="33" t="n">
        <f aca="false">J345/G345</f>
        <v>0</v>
      </c>
      <c r="L345" s="32" t="n">
        <f aca="false">J345</f>
        <v>0</v>
      </c>
      <c r="M345" s="32"/>
    </row>
    <row r="346" customFormat="false" ht="17.1" hidden="false" customHeight="true" outlineLevel="0" collapsed="false">
      <c r="B346" s="19"/>
      <c r="C346" s="20" t="s">
        <v>207</v>
      </c>
      <c r="D346" s="20"/>
      <c r="E346" s="21"/>
      <c r="F346" s="36" t="s">
        <v>208</v>
      </c>
      <c r="G346" s="23" t="n">
        <f aca="false">SUM(G347:I364)</f>
        <v>506641</v>
      </c>
      <c r="H346" s="23"/>
      <c r="I346" s="23"/>
      <c r="J346" s="24" t="n">
        <f aca="false">SUM(J347:J364)</f>
        <v>330385.48</v>
      </c>
      <c r="K346" s="25" t="n">
        <f aca="false">J346/G346</f>
        <v>0.652109639764646</v>
      </c>
      <c r="L346" s="24" t="n">
        <f aca="false">SUM(L347:L364)</f>
        <v>322465.48</v>
      </c>
      <c r="M346" s="24" t="n">
        <f aca="false">M364</f>
        <v>7920</v>
      </c>
    </row>
    <row r="347" customFormat="false" ht="17.1" hidden="false" customHeight="true" outlineLevel="0" collapsed="false">
      <c r="B347" s="26"/>
      <c r="C347" s="40"/>
      <c r="D347" s="40"/>
      <c r="E347" s="39" t="s">
        <v>26</v>
      </c>
      <c r="F347" s="30" t="s">
        <v>27</v>
      </c>
      <c r="G347" s="31" t="n">
        <v>1000</v>
      </c>
      <c r="H347" s="31"/>
      <c r="I347" s="31"/>
      <c r="J347" s="32" t="n">
        <v>443.49</v>
      </c>
      <c r="K347" s="33" t="n">
        <f aca="false">J347/G347</f>
        <v>0.44349</v>
      </c>
      <c r="L347" s="32" t="n">
        <f aca="false">J347</f>
        <v>443.49</v>
      </c>
      <c r="M347" s="32"/>
    </row>
    <row r="348" customFormat="false" ht="17.1" hidden="false" customHeight="true" outlineLevel="0" collapsed="false">
      <c r="B348" s="26"/>
      <c r="C348" s="26"/>
      <c r="D348" s="26"/>
      <c r="E348" s="39" t="s">
        <v>28</v>
      </c>
      <c r="F348" s="30" t="s">
        <v>29</v>
      </c>
      <c r="G348" s="31" t="n">
        <v>297874</v>
      </c>
      <c r="H348" s="31"/>
      <c r="I348" s="31"/>
      <c r="J348" s="32" t="n">
        <v>186967.89</v>
      </c>
      <c r="K348" s="33" t="n">
        <f aca="false">J348/G348</f>
        <v>0.627674419385378</v>
      </c>
      <c r="L348" s="32" t="n">
        <f aca="false">J348</f>
        <v>186967.89</v>
      </c>
      <c r="M348" s="32"/>
    </row>
    <row r="349" customFormat="false" ht="17.1" hidden="false" customHeight="true" outlineLevel="0" collapsed="false">
      <c r="B349" s="26"/>
      <c r="C349" s="26"/>
      <c r="D349" s="26"/>
      <c r="E349" s="39" t="s">
        <v>30</v>
      </c>
      <c r="F349" s="30" t="s">
        <v>31</v>
      </c>
      <c r="G349" s="31" t="n">
        <v>22661</v>
      </c>
      <c r="H349" s="31"/>
      <c r="I349" s="31"/>
      <c r="J349" s="32" t="n">
        <v>22660.06</v>
      </c>
      <c r="K349" s="33" t="n">
        <f aca="false">J349/G349</f>
        <v>0.999958519041525</v>
      </c>
      <c r="L349" s="32" t="n">
        <f aca="false">J349</f>
        <v>22660.06</v>
      </c>
      <c r="M349" s="32"/>
    </row>
    <row r="350" customFormat="false" ht="17.1" hidden="false" customHeight="true" outlineLevel="0" collapsed="false">
      <c r="B350" s="26"/>
      <c r="C350" s="26"/>
      <c r="D350" s="26"/>
      <c r="E350" s="39" t="s">
        <v>32</v>
      </c>
      <c r="F350" s="30" t="s">
        <v>33</v>
      </c>
      <c r="G350" s="31" t="n">
        <v>50391</v>
      </c>
      <c r="H350" s="31"/>
      <c r="I350" s="31"/>
      <c r="J350" s="32" t="n">
        <v>33463.08</v>
      </c>
      <c r="K350" s="33" t="n">
        <f aca="false">J350/G350</f>
        <v>0.664068583675656</v>
      </c>
      <c r="L350" s="32" t="n">
        <f aca="false">J350</f>
        <v>33463.08</v>
      </c>
      <c r="M350" s="32"/>
    </row>
    <row r="351" customFormat="false" ht="17.1" hidden="false" customHeight="true" outlineLevel="0" collapsed="false">
      <c r="B351" s="26"/>
      <c r="C351" s="26"/>
      <c r="D351" s="26"/>
      <c r="E351" s="39" t="s">
        <v>34</v>
      </c>
      <c r="F351" s="30" t="s">
        <v>35</v>
      </c>
      <c r="G351" s="31" t="n">
        <v>7166</v>
      </c>
      <c r="H351" s="31"/>
      <c r="I351" s="31"/>
      <c r="J351" s="32" t="n">
        <v>2604.97</v>
      </c>
      <c r="K351" s="33" t="n">
        <f aca="false">J351/G351</f>
        <v>0.363518001674574</v>
      </c>
      <c r="L351" s="32" t="n">
        <f aca="false">J351</f>
        <v>2604.97</v>
      </c>
      <c r="M351" s="32"/>
    </row>
    <row r="352" customFormat="false" ht="17.1" hidden="false" customHeight="true" outlineLevel="0" collapsed="false">
      <c r="B352" s="26"/>
      <c r="C352" s="26"/>
      <c r="D352" s="26"/>
      <c r="E352" s="39" t="s">
        <v>38</v>
      </c>
      <c r="F352" s="30" t="s">
        <v>39</v>
      </c>
      <c r="G352" s="31" t="n">
        <v>19309</v>
      </c>
      <c r="H352" s="31"/>
      <c r="I352" s="31"/>
      <c r="J352" s="32" t="n">
        <v>13752</v>
      </c>
      <c r="K352" s="33" t="n">
        <f aca="false">J352/G352</f>
        <v>0.7122067429696</v>
      </c>
      <c r="L352" s="32" t="n">
        <f aca="false">J352</f>
        <v>13752</v>
      </c>
      <c r="M352" s="32"/>
    </row>
    <row r="353" customFormat="false" ht="17.1" hidden="false" customHeight="true" outlineLevel="0" collapsed="false">
      <c r="B353" s="26"/>
      <c r="C353" s="26"/>
      <c r="D353" s="26"/>
      <c r="E353" s="39" t="s">
        <v>40</v>
      </c>
      <c r="F353" s="30" t="s">
        <v>41</v>
      </c>
      <c r="G353" s="31" t="n">
        <v>20785</v>
      </c>
      <c r="H353" s="31"/>
      <c r="I353" s="31"/>
      <c r="J353" s="32" t="n">
        <v>10863.9</v>
      </c>
      <c r="K353" s="33" t="n">
        <f aca="false">J353/G353</f>
        <v>0.522679817175848</v>
      </c>
      <c r="L353" s="32" t="n">
        <f aca="false">J353</f>
        <v>10863.9</v>
      </c>
      <c r="M353" s="32"/>
    </row>
    <row r="354" customFormat="false" ht="17.1" hidden="false" customHeight="true" outlineLevel="0" collapsed="false">
      <c r="B354" s="26"/>
      <c r="C354" s="26"/>
      <c r="D354" s="26"/>
      <c r="E354" s="39" t="s">
        <v>42</v>
      </c>
      <c r="F354" s="30" t="s">
        <v>43</v>
      </c>
      <c r="G354" s="31" t="n">
        <v>15000</v>
      </c>
      <c r="H354" s="31"/>
      <c r="I354" s="31"/>
      <c r="J354" s="32" t="n">
        <v>8350.61</v>
      </c>
      <c r="K354" s="33" t="n">
        <f aca="false">J354/G354</f>
        <v>0.556707333333333</v>
      </c>
      <c r="L354" s="32" t="n">
        <f aca="false">J354</f>
        <v>8350.61</v>
      </c>
      <c r="M354" s="32"/>
    </row>
    <row r="355" customFormat="false" ht="17.1" hidden="false" customHeight="true" outlineLevel="0" collapsed="false">
      <c r="B355" s="26"/>
      <c r="C355" s="26"/>
      <c r="D355" s="26"/>
      <c r="E355" s="39" t="s">
        <v>44</v>
      </c>
      <c r="F355" s="30" t="s">
        <v>45</v>
      </c>
      <c r="G355" s="31" t="n">
        <v>2000</v>
      </c>
      <c r="H355" s="31"/>
      <c r="I355" s="31"/>
      <c r="J355" s="32" t="n">
        <v>1182.27</v>
      </c>
      <c r="K355" s="33" t="n">
        <f aca="false">J355/G355</f>
        <v>0.591135</v>
      </c>
      <c r="L355" s="32" t="n">
        <f aca="false">J355</f>
        <v>1182.27</v>
      </c>
      <c r="M355" s="32"/>
    </row>
    <row r="356" customFormat="false" ht="17.1" hidden="false" customHeight="true" outlineLevel="0" collapsed="false">
      <c r="B356" s="26"/>
      <c r="C356" s="26"/>
      <c r="D356" s="26"/>
      <c r="E356" s="39" t="s">
        <v>46</v>
      </c>
      <c r="F356" s="30" t="s">
        <v>47</v>
      </c>
      <c r="G356" s="31" t="n">
        <v>300</v>
      </c>
      <c r="H356" s="31"/>
      <c r="I356" s="31"/>
      <c r="J356" s="32" t="n">
        <v>140</v>
      </c>
      <c r="K356" s="33" t="n">
        <f aca="false">J356/G356</f>
        <v>0.466666666666667</v>
      </c>
      <c r="L356" s="32" t="n">
        <f aca="false">J356</f>
        <v>140</v>
      </c>
      <c r="M356" s="32"/>
    </row>
    <row r="357" customFormat="false" ht="17.1" hidden="false" customHeight="true" outlineLevel="0" collapsed="false">
      <c r="B357" s="26"/>
      <c r="C357" s="26"/>
      <c r="D357" s="26"/>
      <c r="E357" s="39" t="s">
        <v>48</v>
      </c>
      <c r="F357" s="30" t="s">
        <v>49</v>
      </c>
      <c r="G357" s="31" t="n">
        <v>25965</v>
      </c>
      <c r="H357" s="31"/>
      <c r="I357" s="31"/>
      <c r="J357" s="32" t="n">
        <v>17313.92</v>
      </c>
      <c r="K357" s="33" t="n">
        <f aca="false">J357/G357</f>
        <v>0.666817639129598</v>
      </c>
      <c r="L357" s="32" t="n">
        <f aca="false">J357</f>
        <v>17313.92</v>
      </c>
      <c r="M357" s="32"/>
    </row>
    <row r="358" customFormat="false" ht="15.75" hidden="false" customHeight="true" outlineLevel="0" collapsed="false">
      <c r="B358" s="26"/>
      <c r="C358" s="26"/>
      <c r="D358" s="26"/>
      <c r="E358" s="39" t="s">
        <v>101</v>
      </c>
      <c r="F358" s="30" t="s">
        <v>102</v>
      </c>
      <c r="G358" s="31" t="n">
        <v>1300</v>
      </c>
      <c r="H358" s="31"/>
      <c r="I358" s="31"/>
      <c r="J358" s="32" t="n">
        <v>919.79</v>
      </c>
      <c r="K358" s="33" t="n">
        <f aca="false">J358/G358</f>
        <v>0.707530769230769</v>
      </c>
      <c r="L358" s="32" t="n">
        <f aca="false">J358</f>
        <v>919.79</v>
      </c>
      <c r="M358" s="32"/>
    </row>
    <row r="359" customFormat="false" ht="21" hidden="false" customHeight="true" outlineLevel="0" collapsed="false">
      <c r="B359" s="26"/>
      <c r="C359" s="26"/>
      <c r="D359" s="26"/>
      <c r="E359" s="39" t="s">
        <v>52</v>
      </c>
      <c r="F359" s="30" t="s">
        <v>53</v>
      </c>
      <c r="G359" s="85" t="n">
        <v>6651</v>
      </c>
      <c r="H359" s="85"/>
      <c r="I359" s="85"/>
      <c r="J359" s="32" t="n">
        <v>2808.73</v>
      </c>
      <c r="K359" s="33" t="n">
        <f aca="false">J359/G359</f>
        <v>0.422301909487295</v>
      </c>
      <c r="L359" s="32" t="n">
        <f aca="false">J359</f>
        <v>2808.73</v>
      </c>
      <c r="M359" s="32"/>
    </row>
    <row r="360" customFormat="false" ht="17.1" hidden="false" customHeight="true" outlineLevel="0" collapsed="false">
      <c r="B360" s="26"/>
      <c r="C360" s="26"/>
      <c r="D360" s="26"/>
      <c r="E360" s="39" t="s">
        <v>56</v>
      </c>
      <c r="F360" s="30" t="s">
        <v>57</v>
      </c>
      <c r="G360" s="85" t="n">
        <v>11500</v>
      </c>
      <c r="H360" s="85"/>
      <c r="I360" s="85"/>
      <c r="J360" s="32" t="n">
        <v>7547.62</v>
      </c>
      <c r="K360" s="33" t="n">
        <f aca="false">J360/G360</f>
        <v>0.656314782608696</v>
      </c>
      <c r="L360" s="32" t="n">
        <f aca="false">J360</f>
        <v>7547.62</v>
      </c>
      <c r="M360" s="32"/>
    </row>
    <row r="361" customFormat="false" ht="17.1" hidden="false" customHeight="true" outlineLevel="0" collapsed="false">
      <c r="B361" s="26"/>
      <c r="C361" s="26"/>
      <c r="D361" s="26"/>
      <c r="E361" s="39" t="s">
        <v>58</v>
      </c>
      <c r="F361" s="30" t="s">
        <v>59</v>
      </c>
      <c r="G361" s="85" t="n">
        <v>184</v>
      </c>
      <c r="H361" s="85"/>
      <c r="I361" s="85"/>
      <c r="J361" s="32" t="n">
        <v>184</v>
      </c>
      <c r="K361" s="33" t="n">
        <f aca="false">J361/G361</f>
        <v>1</v>
      </c>
      <c r="L361" s="32" t="n">
        <f aca="false">J361</f>
        <v>184</v>
      </c>
      <c r="M361" s="32"/>
    </row>
    <row r="362" customFormat="false" ht="18" hidden="false" customHeight="true" outlineLevel="0" collapsed="false">
      <c r="B362" s="26"/>
      <c r="C362" s="26"/>
      <c r="D362" s="26"/>
      <c r="E362" s="39" t="s">
        <v>60</v>
      </c>
      <c r="F362" s="30" t="s">
        <v>61</v>
      </c>
      <c r="G362" s="85" t="n">
        <v>9755</v>
      </c>
      <c r="H362" s="85"/>
      <c r="I362" s="85"/>
      <c r="J362" s="32" t="n">
        <v>9755</v>
      </c>
      <c r="K362" s="33" t="n">
        <f aca="false">J362/G362</f>
        <v>1</v>
      </c>
      <c r="L362" s="32" t="n">
        <f aca="false">J362</f>
        <v>9755</v>
      </c>
      <c r="M362" s="32"/>
    </row>
    <row r="363" customFormat="false" ht="21" hidden="false" customHeight="true" outlineLevel="0" collapsed="false">
      <c r="B363" s="26"/>
      <c r="C363" s="42"/>
      <c r="D363" s="42"/>
      <c r="E363" s="39" t="s">
        <v>103</v>
      </c>
      <c r="F363" s="30" t="s">
        <v>104</v>
      </c>
      <c r="G363" s="31" t="n">
        <v>6500</v>
      </c>
      <c r="H363" s="31"/>
      <c r="I363" s="31"/>
      <c r="J363" s="32" t="n">
        <v>3508.15</v>
      </c>
      <c r="K363" s="33" t="n">
        <f aca="false">J363/G363</f>
        <v>0.539715384615385</v>
      </c>
      <c r="L363" s="32" t="n">
        <f aca="false">J363</f>
        <v>3508.15</v>
      </c>
      <c r="M363" s="32"/>
    </row>
    <row r="364" customFormat="false" ht="21" hidden="false" customHeight="true" outlineLevel="0" collapsed="false">
      <c r="B364" s="26"/>
      <c r="C364" s="62"/>
      <c r="D364" s="63"/>
      <c r="E364" s="29" t="s">
        <v>16</v>
      </c>
      <c r="F364" s="30" t="s">
        <v>17</v>
      </c>
      <c r="G364" s="34"/>
      <c r="H364" s="121" t="n">
        <v>8300</v>
      </c>
      <c r="I364" s="72"/>
      <c r="J364" s="32" t="n">
        <v>7920</v>
      </c>
      <c r="K364" s="33" t="n">
        <f aca="false">J364/H364</f>
        <v>0.95421686746988</v>
      </c>
      <c r="L364" s="32"/>
      <c r="M364" s="32" t="n">
        <f aca="false">J364</f>
        <v>7920</v>
      </c>
    </row>
    <row r="365" customFormat="false" ht="17.1" hidden="false" customHeight="true" outlineLevel="0" collapsed="false">
      <c r="B365" s="19"/>
      <c r="C365" s="20" t="s">
        <v>209</v>
      </c>
      <c r="D365" s="20"/>
      <c r="E365" s="21"/>
      <c r="F365" s="36" t="s">
        <v>210</v>
      </c>
      <c r="G365" s="23" t="n">
        <f aca="false">SUM(G366:I377)</f>
        <v>467089</v>
      </c>
      <c r="H365" s="23"/>
      <c r="I365" s="23"/>
      <c r="J365" s="24" t="n">
        <f aca="false">SUM(J366:J377)</f>
        <v>334286.22</v>
      </c>
      <c r="K365" s="25" t="n">
        <f aca="false">J365/G365</f>
        <v>0.715679923954535</v>
      </c>
      <c r="L365" s="24" t="n">
        <f aca="false">SUM(L366:L377)</f>
        <v>334286.22</v>
      </c>
      <c r="M365" s="24"/>
    </row>
    <row r="366" customFormat="false" ht="17.1" hidden="false" customHeight="true" outlineLevel="0" collapsed="false">
      <c r="B366" s="26"/>
      <c r="C366" s="40"/>
      <c r="D366" s="40"/>
      <c r="E366" s="39" t="s">
        <v>26</v>
      </c>
      <c r="F366" s="30" t="s">
        <v>27</v>
      </c>
      <c r="G366" s="31" t="n">
        <v>5000</v>
      </c>
      <c r="H366" s="31"/>
      <c r="I366" s="31"/>
      <c r="J366" s="32" t="n">
        <v>2023.31</v>
      </c>
      <c r="K366" s="33" t="n">
        <f aca="false">J366/G366</f>
        <v>0.404662</v>
      </c>
      <c r="L366" s="32" t="n">
        <f aca="false">J366</f>
        <v>2023.31</v>
      </c>
      <c r="M366" s="32"/>
    </row>
    <row r="367" customFormat="false" ht="17.1" hidden="false" customHeight="true" outlineLevel="0" collapsed="false">
      <c r="B367" s="26"/>
      <c r="C367" s="26"/>
      <c r="D367" s="26"/>
      <c r="E367" s="39" t="s">
        <v>28</v>
      </c>
      <c r="F367" s="30" t="s">
        <v>29</v>
      </c>
      <c r="G367" s="31" t="n">
        <v>280902</v>
      </c>
      <c r="H367" s="31"/>
      <c r="I367" s="31"/>
      <c r="J367" s="32" t="n">
        <v>199037.74</v>
      </c>
      <c r="K367" s="33" t="n">
        <f aca="false">J367/G367</f>
        <v>0.708566475140796</v>
      </c>
      <c r="L367" s="32" t="n">
        <f aca="false">J367</f>
        <v>199037.74</v>
      </c>
      <c r="M367" s="32"/>
    </row>
    <row r="368" customFormat="false" ht="17.1" hidden="false" customHeight="true" outlineLevel="0" collapsed="false">
      <c r="B368" s="26"/>
      <c r="C368" s="26"/>
      <c r="D368" s="26"/>
      <c r="E368" s="39" t="s">
        <v>30</v>
      </c>
      <c r="F368" s="30" t="s">
        <v>31</v>
      </c>
      <c r="G368" s="31" t="n">
        <v>21834.51</v>
      </c>
      <c r="H368" s="31"/>
      <c r="I368" s="31"/>
      <c r="J368" s="32" t="n">
        <v>21834.17</v>
      </c>
      <c r="K368" s="33" t="n">
        <f aca="false">J368/G368</f>
        <v>0.999984428320123</v>
      </c>
      <c r="L368" s="32" t="n">
        <f aca="false">J368</f>
        <v>21834.17</v>
      </c>
      <c r="M368" s="32"/>
    </row>
    <row r="369" customFormat="false" ht="17.1" hidden="false" customHeight="true" outlineLevel="0" collapsed="false">
      <c r="B369" s="26"/>
      <c r="C369" s="26"/>
      <c r="D369" s="26"/>
      <c r="E369" s="39" t="s">
        <v>32</v>
      </c>
      <c r="F369" s="30" t="s">
        <v>33</v>
      </c>
      <c r="G369" s="31" t="n">
        <v>59454</v>
      </c>
      <c r="H369" s="31"/>
      <c r="I369" s="31"/>
      <c r="J369" s="32" t="n">
        <v>42613.61</v>
      </c>
      <c r="K369" s="33" t="n">
        <f aca="false">J369/G369</f>
        <v>0.716749251522185</v>
      </c>
      <c r="L369" s="32" t="n">
        <f aca="false">J369</f>
        <v>42613.61</v>
      </c>
      <c r="M369" s="32"/>
    </row>
    <row r="370" customFormat="false" ht="17.1" hidden="false" customHeight="true" outlineLevel="0" collapsed="false">
      <c r="B370" s="26"/>
      <c r="C370" s="26"/>
      <c r="D370" s="26"/>
      <c r="E370" s="39" t="s">
        <v>34</v>
      </c>
      <c r="F370" s="30" t="s">
        <v>35</v>
      </c>
      <c r="G370" s="31" t="n">
        <v>8354.49</v>
      </c>
      <c r="H370" s="31"/>
      <c r="I370" s="31"/>
      <c r="J370" s="32" t="n">
        <v>4617.48</v>
      </c>
      <c r="K370" s="33" t="n">
        <f aca="false">J370/G370</f>
        <v>0.552694419408007</v>
      </c>
      <c r="L370" s="32" t="n">
        <f aca="false">J370</f>
        <v>4617.48</v>
      </c>
      <c r="M370" s="32"/>
    </row>
    <row r="371" customFormat="false" ht="17.1" hidden="false" customHeight="true" outlineLevel="0" collapsed="false">
      <c r="B371" s="26"/>
      <c r="C371" s="26"/>
      <c r="D371" s="26"/>
      <c r="E371" s="39" t="s">
        <v>38</v>
      </c>
      <c r="F371" s="30" t="s">
        <v>39</v>
      </c>
      <c r="G371" s="31" t="n">
        <v>71000</v>
      </c>
      <c r="H371" s="31"/>
      <c r="I371" s="31"/>
      <c r="J371" s="32" t="n">
        <v>49299.77</v>
      </c>
      <c r="K371" s="33" t="n">
        <f aca="false">J371/G371</f>
        <v>0.694362957746479</v>
      </c>
      <c r="L371" s="32" t="n">
        <f aca="false">J371</f>
        <v>49299.77</v>
      </c>
      <c r="M371" s="32"/>
    </row>
    <row r="372" customFormat="false" ht="17.1" hidden="false" customHeight="true" outlineLevel="0" collapsed="false">
      <c r="B372" s="26"/>
      <c r="C372" s="26"/>
      <c r="D372" s="26"/>
      <c r="E372" s="39" t="s">
        <v>40</v>
      </c>
      <c r="F372" s="30" t="s">
        <v>41</v>
      </c>
      <c r="G372" s="31" t="n">
        <v>1500</v>
      </c>
      <c r="H372" s="31"/>
      <c r="I372" s="31"/>
      <c r="J372" s="32" t="n">
        <v>105.35</v>
      </c>
      <c r="K372" s="33" t="n">
        <f aca="false">J372/G372</f>
        <v>0.0702333333333333</v>
      </c>
      <c r="L372" s="32" t="n">
        <f aca="false">J372</f>
        <v>105.35</v>
      </c>
      <c r="M372" s="32"/>
    </row>
    <row r="373" customFormat="false" ht="17.1" hidden="false" customHeight="true" outlineLevel="0" collapsed="false">
      <c r="B373" s="26"/>
      <c r="C373" s="26"/>
      <c r="D373" s="26"/>
      <c r="E373" s="39" t="s">
        <v>46</v>
      </c>
      <c r="F373" s="30" t="s">
        <v>47</v>
      </c>
      <c r="G373" s="31" t="n">
        <v>200</v>
      </c>
      <c r="H373" s="31"/>
      <c r="I373" s="31"/>
      <c r="J373" s="32" t="n">
        <v>90</v>
      </c>
      <c r="K373" s="33" t="n">
        <f aca="false">J373/G373</f>
        <v>0.45</v>
      </c>
      <c r="L373" s="32" t="n">
        <f aca="false">J373</f>
        <v>90</v>
      </c>
      <c r="M373" s="32"/>
    </row>
    <row r="374" customFormat="false" ht="17.1" hidden="false" customHeight="true" outlineLevel="0" collapsed="false">
      <c r="B374" s="26"/>
      <c r="C374" s="26"/>
      <c r="D374" s="26"/>
      <c r="E374" s="39" t="s">
        <v>48</v>
      </c>
      <c r="F374" s="30" t="s">
        <v>49</v>
      </c>
      <c r="G374" s="31" t="n">
        <v>1963</v>
      </c>
      <c r="H374" s="31"/>
      <c r="I374" s="31"/>
      <c r="J374" s="32" t="n">
        <v>17.22</v>
      </c>
      <c r="K374" s="33" t="n">
        <f aca="false">J374/G374</f>
        <v>0.00877228731533367</v>
      </c>
      <c r="L374" s="32" t="n">
        <f aca="false">J374</f>
        <v>17.22</v>
      </c>
      <c r="M374" s="32"/>
    </row>
    <row r="375" customFormat="false" ht="17.1" hidden="false" customHeight="true" outlineLevel="0" collapsed="false">
      <c r="B375" s="26"/>
      <c r="C375" s="26"/>
      <c r="D375" s="26"/>
      <c r="E375" s="39" t="s">
        <v>56</v>
      </c>
      <c r="F375" s="30" t="s">
        <v>57</v>
      </c>
      <c r="G375" s="31" t="n">
        <v>3800</v>
      </c>
      <c r="H375" s="31"/>
      <c r="I375" s="31"/>
      <c r="J375" s="32" t="n">
        <v>2066.57</v>
      </c>
      <c r="K375" s="33" t="n">
        <f aca="false">J375/G375</f>
        <v>0.543834210526316</v>
      </c>
      <c r="L375" s="32" t="n">
        <f aca="false">J375</f>
        <v>2066.57</v>
      </c>
      <c r="M375" s="32"/>
    </row>
    <row r="376" customFormat="false" ht="15" hidden="false" customHeight="true" outlineLevel="0" collapsed="false">
      <c r="B376" s="26"/>
      <c r="C376" s="26"/>
      <c r="D376" s="26"/>
      <c r="E376" s="39" t="s">
        <v>60</v>
      </c>
      <c r="F376" s="30" t="s">
        <v>61</v>
      </c>
      <c r="G376" s="31" t="n">
        <v>12581</v>
      </c>
      <c r="H376" s="31"/>
      <c r="I376" s="31"/>
      <c r="J376" s="32" t="n">
        <v>12581</v>
      </c>
      <c r="K376" s="33" t="n">
        <f aca="false">J376/G376</f>
        <v>1</v>
      </c>
      <c r="L376" s="32" t="n">
        <f aca="false">J376</f>
        <v>12581</v>
      </c>
      <c r="M376" s="32"/>
    </row>
    <row r="377" customFormat="false" ht="23.25" hidden="false" customHeight="true" outlineLevel="0" collapsed="false">
      <c r="B377" s="26"/>
      <c r="C377" s="55"/>
      <c r="D377" s="56"/>
      <c r="E377" s="39" t="s">
        <v>103</v>
      </c>
      <c r="F377" s="30" t="s">
        <v>104</v>
      </c>
      <c r="G377" s="34"/>
      <c r="H377" s="50" t="n">
        <v>500</v>
      </c>
      <c r="I377" s="68"/>
      <c r="J377" s="54" t="n">
        <v>0</v>
      </c>
      <c r="K377" s="33" t="n">
        <f aca="false">J377/H377</f>
        <v>0</v>
      </c>
      <c r="L377" s="54" t="n">
        <f aca="false">J377</f>
        <v>0</v>
      </c>
      <c r="M377" s="54"/>
    </row>
    <row r="378" customFormat="false" ht="17.1" hidden="false" customHeight="true" outlineLevel="0" collapsed="false">
      <c r="B378" s="19"/>
      <c r="C378" s="20" t="s">
        <v>211</v>
      </c>
      <c r="D378" s="20"/>
      <c r="E378" s="21"/>
      <c r="F378" s="36" t="s">
        <v>25</v>
      </c>
      <c r="G378" s="23" t="n">
        <f aca="false">SUM(G379:I389)</f>
        <v>269514</v>
      </c>
      <c r="H378" s="23"/>
      <c r="I378" s="23"/>
      <c r="J378" s="24" t="n">
        <f aca="false">SUM(J379:J389)</f>
        <v>162667.75</v>
      </c>
      <c r="K378" s="25" t="n">
        <f aca="false">J378/G378</f>
        <v>0.603559555347774</v>
      </c>
      <c r="L378" s="24" t="n">
        <f aca="false">SUM(L379:L389)</f>
        <v>162667.75</v>
      </c>
      <c r="M378" s="24"/>
    </row>
    <row r="379" customFormat="false" ht="17.1" hidden="false" customHeight="true" outlineLevel="0" collapsed="false">
      <c r="B379" s="26"/>
      <c r="C379" s="40"/>
      <c r="D379" s="40"/>
      <c r="E379" s="39" t="s">
        <v>182</v>
      </c>
      <c r="F379" s="30" t="s">
        <v>183</v>
      </c>
      <c r="G379" s="31" t="n">
        <v>218600</v>
      </c>
      <c r="H379" s="31"/>
      <c r="I379" s="31"/>
      <c r="J379" s="32" t="n">
        <v>127749.6</v>
      </c>
      <c r="K379" s="33" t="n">
        <f aca="false">J379/G379</f>
        <v>0.5843989021043</v>
      </c>
      <c r="L379" s="32" t="n">
        <f aca="false">J379</f>
        <v>127749.6</v>
      </c>
      <c r="M379" s="32"/>
    </row>
    <row r="380" customFormat="false" ht="17.1" hidden="false" customHeight="true" outlineLevel="0" collapsed="false">
      <c r="B380" s="26"/>
      <c r="C380" s="26"/>
      <c r="D380" s="26"/>
      <c r="E380" s="39" t="s">
        <v>28</v>
      </c>
      <c r="F380" s="30" t="s">
        <v>29</v>
      </c>
      <c r="G380" s="31" t="n">
        <v>27612</v>
      </c>
      <c r="H380" s="31"/>
      <c r="I380" s="31"/>
      <c r="J380" s="32" t="n">
        <v>20310.66</v>
      </c>
      <c r="K380" s="33" t="n">
        <f aca="false">J380/G380</f>
        <v>0.735573663624511</v>
      </c>
      <c r="L380" s="32" t="n">
        <f aca="false">J380</f>
        <v>20310.66</v>
      </c>
      <c r="M380" s="32"/>
    </row>
    <row r="381" customFormat="false" ht="17.1" hidden="false" customHeight="true" outlineLevel="0" collapsed="false">
      <c r="B381" s="26"/>
      <c r="C381" s="55"/>
      <c r="D381" s="56"/>
      <c r="E381" s="39" t="s">
        <v>30</v>
      </c>
      <c r="F381" s="30" t="s">
        <v>31</v>
      </c>
      <c r="G381" s="34"/>
      <c r="H381" s="50" t="n">
        <v>2048</v>
      </c>
      <c r="I381" s="66"/>
      <c r="J381" s="32" t="n">
        <v>2047.32</v>
      </c>
      <c r="K381" s="33" t="n">
        <f aca="false">J381/H381</f>
        <v>0.99966796875</v>
      </c>
      <c r="L381" s="32" t="n">
        <f aca="false">J381</f>
        <v>2047.32</v>
      </c>
      <c r="M381" s="32"/>
    </row>
    <row r="382" customFormat="false" ht="17.1" hidden="false" customHeight="true" outlineLevel="0" collapsed="false">
      <c r="B382" s="26"/>
      <c r="C382" s="26"/>
      <c r="D382" s="26"/>
      <c r="E382" s="39" t="s">
        <v>32</v>
      </c>
      <c r="F382" s="30" t="s">
        <v>33</v>
      </c>
      <c r="G382" s="31" t="n">
        <v>5144</v>
      </c>
      <c r="H382" s="31"/>
      <c r="I382" s="31"/>
      <c r="J382" s="32" t="n">
        <v>3843.44</v>
      </c>
      <c r="K382" s="33" t="n">
        <f aca="false">J382/G382</f>
        <v>0.747169517884915</v>
      </c>
      <c r="L382" s="32" t="n">
        <f aca="false">J382</f>
        <v>3843.44</v>
      </c>
      <c r="M382" s="32"/>
    </row>
    <row r="383" customFormat="false" ht="17.1" hidden="false" customHeight="true" outlineLevel="0" collapsed="false">
      <c r="B383" s="26"/>
      <c r="C383" s="26"/>
      <c r="D383" s="26"/>
      <c r="E383" s="39" t="s">
        <v>34</v>
      </c>
      <c r="F383" s="30" t="s">
        <v>35</v>
      </c>
      <c r="G383" s="31" t="n">
        <v>732</v>
      </c>
      <c r="H383" s="31"/>
      <c r="I383" s="31"/>
      <c r="J383" s="32" t="n">
        <v>546.83</v>
      </c>
      <c r="K383" s="33" t="n">
        <f aca="false">J383/G383</f>
        <v>0.747035519125683</v>
      </c>
      <c r="L383" s="32" t="n">
        <f aca="false">J383</f>
        <v>546.83</v>
      </c>
      <c r="M383" s="32"/>
    </row>
    <row r="384" customFormat="false" ht="17.1" hidden="false" customHeight="true" outlineLevel="0" collapsed="false">
      <c r="B384" s="26"/>
      <c r="C384" s="26"/>
      <c r="D384" s="26"/>
      <c r="E384" s="39" t="s">
        <v>40</v>
      </c>
      <c r="F384" s="30" t="s">
        <v>41</v>
      </c>
      <c r="G384" s="31" t="n">
        <v>752</v>
      </c>
      <c r="H384" s="31"/>
      <c r="I384" s="31"/>
      <c r="J384" s="32" t="n">
        <v>0</v>
      </c>
      <c r="K384" s="33" t="n">
        <f aca="false">J384/G384</f>
        <v>0</v>
      </c>
      <c r="L384" s="32" t="n">
        <f aca="false">J384</f>
        <v>0</v>
      </c>
      <c r="M384" s="32"/>
    </row>
    <row r="385" customFormat="false" ht="17.1" hidden="false" customHeight="true" outlineLevel="0" collapsed="false">
      <c r="B385" s="26"/>
      <c r="C385" s="55"/>
      <c r="D385" s="56"/>
      <c r="E385" s="29" t="s">
        <v>46</v>
      </c>
      <c r="F385" s="30" t="s">
        <v>47</v>
      </c>
      <c r="G385" s="34"/>
      <c r="H385" s="50" t="n">
        <v>50</v>
      </c>
      <c r="I385" s="66"/>
      <c r="J385" s="32" t="n">
        <v>50</v>
      </c>
      <c r="K385" s="33" t="n">
        <f aca="false">J385/H385</f>
        <v>1</v>
      </c>
      <c r="L385" s="32" t="n">
        <f aca="false">J385</f>
        <v>50</v>
      </c>
      <c r="M385" s="32"/>
    </row>
    <row r="386" customFormat="false" ht="17.1" hidden="false" customHeight="true" outlineLevel="0" collapsed="false">
      <c r="B386" s="26"/>
      <c r="C386" s="42"/>
      <c r="D386" s="42"/>
      <c r="E386" s="39" t="s">
        <v>48</v>
      </c>
      <c r="F386" s="30" t="s">
        <v>49</v>
      </c>
      <c r="G386" s="85" t="n">
        <v>12982</v>
      </c>
      <c r="H386" s="85"/>
      <c r="I386" s="85"/>
      <c r="J386" s="32" t="n">
        <v>7025.9</v>
      </c>
      <c r="K386" s="33" t="n">
        <f aca="false">J386/G386</f>
        <v>0.541203204436913</v>
      </c>
      <c r="L386" s="32" t="n">
        <f aca="false">J386</f>
        <v>7025.9</v>
      </c>
      <c r="M386" s="32"/>
    </row>
    <row r="387" customFormat="false" ht="17.1" hidden="false" customHeight="true" outlineLevel="0" collapsed="false">
      <c r="B387" s="26"/>
      <c r="C387" s="62"/>
      <c r="D387" s="63"/>
      <c r="E387" s="39" t="s">
        <v>56</v>
      </c>
      <c r="F387" s="30" t="s">
        <v>57</v>
      </c>
      <c r="G387" s="105"/>
      <c r="H387" s="121" t="n">
        <v>100</v>
      </c>
      <c r="I387" s="72"/>
      <c r="J387" s="32" t="n">
        <v>0</v>
      </c>
      <c r="K387" s="33" t="n">
        <f aca="false">J387/H387</f>
        <v>0</v>
      </c>
      <c r="L387" s="32" t="n">
        <f aca="false">J387</f>
        <v>0</v>
      </c>
      <c r="M387" s="32"/>
    </row>
    <row r="388" customFormat="false" ht="17.1" hidden="false" customHeight="true" outlineLevel="0" collapsed="false">
      <c r="B388" s="26"/>
      <c r="C388" s="62"/>
      <c r="D388" s="63"/>
      <c r="E388" s="39" t="s">
        <v>60</v>
      </c>
      <c r="F388" s="30" t="s">
        <v>61</v>
      </c>
      <c r="G388" s="105"/>
      <c r="H388" s="122" t="n">
        <v>1094</v>
      </c>
      <c r="I388" s="123"/>
      <c r="J388" s="32" t="n">
        <v>1094</v>
      </c>
      <c r="K388" s="33" t="n">
        <f aca="false">J388/H388</f>
        <v>1</v>
      </c>
      <c r="L388" s="32" t="n">
        <f aca="false">J388</f>
        <v>1094</v>
      </c>
      <c r="M388" s="32"/>
    </row>
    <row r="389" customFormat="false" ht="21.75" hidden="false" customHeight="true" outlineLevel="0" collapsed="false">
      <c r="B389" s="26"/>
      <c r="C389" s="62"/>
      <c r="D389" s="63"/>
      <c r="E389" s="39" t="s">
        <v>103</v>
      </c>
      <c r="F389" s="30" t="s">
        <v>104</v>
      </c>
      <c r="G389" s="105"/>
      <c r="H389" s="122" t="n">
        <v>400</v>
      </c>
      <c r="I389" s="123"/>
      <c r="J389" s="32" t="n">
        <v>0</v>
      </c>
      <c r="K389" s="33" t="n">
        <f aca="false">J389/H389</f>
        <v>0</v>
      </c>
      <c r="L389" s="32" t="n">
        <f aca="false">J389</f>
        <v>0</v>
      </c>
      <c r="M389" s="32"/>
    </row>
    <row r="390" customFormat="false" ht="17.1" hidden="false" customHeight="true" outlineLevel="0" collapsed="false">
      <c r="B390" s="14" t="s">
        <v>212</v>
      </c>
      <c r="C390" s="14"/>
      <c r="D390" s="14"/>
      <c r="E390" s="14"/>
      <c r="F390" s="15" t="s">
        <v>213</v>
      </c>
      <c r="G390" s="43" t="n">
        <f aca="false">G391</f>
        <v>172169.47</v>
      </c>
      <c r="H390" s="43"/>
      <c r="I390" s="43"/>
      <c r="J390" s="17" t="n">
        <f aca="false">J391</f>
        <v>97847.48</v>
      </c>
      <c r="K390" s="84" t="n">
        <f aca="false">J390/G390</f>
        <v>0.568320736539411</v>
      </c>
      <c r="L390" s="17" t="n">
        <f aca="false">L391</f>
        <v>97847.48</v>
      </c>
      <c r="M390" s="58"/>
    </row>
    <row r="391" customFormat="false" ht="17.1" hidden="false" customHeight="true" outlineLevel="0" collapsed="false">
      <c r="B391" s="19"/>
      <c r="C391" s="20" t="s">
        <v>214</v>
      </c>
      <c r="D391" s="20"/>
      <c r="E391" s="21"/>
      <c r="F391" s="36" t="s">
        <v>25</v>
      </c>
      <c r="G391" s="23" t="n">
        <f aca="false">SUM(G392:I406)</f>
        <v>172169.47</v>
      </c>
      <c r="H391" s="23"/>
      <c r="I391" s="23"/>
      <c r="J391" s="24" t="n">
        <f aca="false">SUM(J392:J406)</f>
        <v>97847.48</v>
      </c>
      <c r="K391" s="25" t="n">
        <f aca="false">J391/G391</f>
        <v>0.568320736539411</v>
      </c>
      <c r="L391" s="24" t="n">
        <f aca="false">SUM(L392:L406)</f>
        <v>97847.48</v>
      </c>
      <c r="M391" s="24"/>
    </row>
    <row r="392" customFormat="false" ht="17.1" hidden="false" customHeight="true" outlineLevel="0" collapsed="false">
      <c r="B392" s="26"/>
      <c r="C392" s="40"/>
      <c r="D392" s="40"/>
      <c r="E392" s="39" t="s">
        <v>215</v>
      </c>
      <c r="F392" s="30" t="s">
        <v>29</v>
      </c>
      <c r="G392" s="31" t="n">
        <v>48717.3</v>
      </c>
      <c r="H392" s="31"/>
      <c r="I392" s="31"/>
      <c r="J392" s="32" t="n">
        <v>36114.26</v>
      </c>
      <c r="K392" s="33" t="n">
        <f aca="false">J392/G392</f>
        <v>0.7413025762922</v>
      </c>
      <c r="L392" s="32" t="n">
        <f aca="false">J392</f>
        <v>36114.26</v>
      </c>
      <c r="M392" s="32"/>
    </row>
    <row r="393" customFormat="false" ht="17.1" hidden="false" customHeight="true" outlineLevel="0" collapsed="false">
      <c r="B393" s="26"/>
      <c r="C393" s="26"/>
      <c r="D393" s="26"/>
      <c r="E393" s="39" t="s">
        <v>216</v>
      </c>
      <c r="F393" s="30" t="s">
        <v>29</v>
      </c>
      <c r="G393" s="31" t="n">
        <v>2551.08</v>
      </c>
      <c r="H393" s="31"/>
      <c r="I393" s="31"/>
      <c r="J393" s="32" t="n">
        <v>1912.78</v>
      </c>
      <c r="K393" s="33" t="n">
        <f aca="false">J393/G393</f>
        <v>0.74979224485316</v>
      </c>
      <c r="L393" s="32" t="n">
        <f aca="false">J393</f>
        <v>1912.78</v>
      </c>
      <c r="M393" s="32"/>
    </row>
    <row r="394" customFormat="false" ht="17.1" hidden="false" customHeight="true" outlineLevel="0" collapsed="false">
      <c r="B394" s="26"/>
      <c r="C394" s="26"/>
      <c r="D394" s="26"/>
      <c r="E394" s="39" t="s">
        <v>217</v>
      </c>
      <c r="F394" s="30" t="s">
        <v>33</v>
      </c>
      <c r="G394" s="31" t="n">
        <v>10319.52</v>
      </c>
      <c r="H394" s="31"/>
      <c r="I394" s="31"/>
      <c r="J394" s="32" t="n">
        <v>6218.89</v>
      </c>
      <c r="K394" s="33" t="n">
        <f aca="false">J394/G394</f>
        <v>0.602633649627114</v>
      </c>
      <c r="L394" s="32" t="n">
        <f aca="false">J394</f>
        <v>6218.89</v>
      </c>
      <c r="M394" s="32"/>
    </row>
    <row r="395" customFormat="false" ht="17.1" hidden="false" customHeight="true" outlineLevel="0" collapsed="false">
      <c r="B395" s="26"/>
      <c r="C395" s="26"/>
      <c r="D395" s="26"/>
      <c r="E395" s="39" t="s">
        <v>218</v>
      </c>
      <c r="F395" s="30" t="s">
        <v>33</v>
      </c>
      <c r="G395" s="31" t="n">
        <v>546.4</v>
      </c>
      <c r="H395" s="31"/>
      <c r="I395" s="31"/>
      <c r="J395" s="32" t="n">
        <v>329.34</v>
      </c>
      <c r="K395" s="33" t="n">
        <f aca="false">J395/G395</f>
        <v>0.602745241581259</v>
      </c>
      <c r="L395" s="32" t="n">
        <f aca="false">J395</f>
        <v>329.34</v>
      </c>
      <c r="M395" s="32"/>
    </row>
    <row r="396" customFormat="false" ht="17.1" hidden="false" customHeight="true" outlineLevel="0" collapsed="false">
      <c r="B396" s="26"/>
      <c r="C396" s="26"/>
      <c r="D396" s="26"/>
      <c r="E396" s="39" t="s">
        <v>219</v>
      </c>
      <c r="F396" s="30" t="s">
        <v>35</v>
      </c>
      <c r="G396" s="31" t="n">
        <v>1451.93</v>
      </c>
      <c r="H396" s="31"/>
      <c r="I396" s="31"/>
      <c r="J396" s="32" t="n">
        <v>174.23</v>
      </c>
      <c r="K396" s="33" t="n">
        <f aca="false">J396/G396</f>
        <v>0.1199988980185</v>
      </c>
      <c r="L396" s="32" t="n">
        <f aca="false">J396</f>
        <v>174.23</v>
      </c>
      <c r="M396" s="32"/>
    </row>
    <row r="397" customFormat="false" ht="17.1" hidden="false" customHeight="true" outlineLevel="0" collapsed="false">
      <c r="B397" s="26"/>
      <c r="C397" s="26"/>
      <c r="D397" s="26"/>
      <c r="E397" s="39" t="s">
        <v>220</v>
      </c>
      <c r="F397" s="30" t="s">
        <v>35</v>
      </c>
      <c r="G397" s="31" t="n">
        <v>76.82</v>
      </c>
      <c r="H397" s="31"/>
      <c r="I397" s="31"/>
      <c r="J397" s="32" t="n">
        <v>9.24</v>
      </c>
      <c r="K397" s="33" t="n">
        <f aca="false">J397/G397</f>
        <v>0.120281176776881</v>
      </c>
      <c r="L397" s="32" t="n">
        <f aca="false">J397</f>
        <v>9.24</v>
      </c>
      <c r="M397" s="32"/>
    </row>
    <row r="398" customFormat="false" ht="17.1" hidden="false" customHeight="true" outlineLevel="0" collapsed="false">
      <c r="B398" s="26"/>
      <c r="C398" s="26"/>
      <c r="D398" s="26"/>
      <c r="E398" s="39" t="s">
        <v>221</v>
      </c>
      <c r="F398" s="30" t="s">
        <v>39</v>
      </c>
      <c r="G398" s="31" t="n">
        <v>14625.38</v>
      </c>
      <c r="H398" s="31"/>
      <c r="I398" s="31"/>
      <c r="J398" s="32" t="n">
        <v>7217.71</v>
      </c>
      <c r="K398" s="33" t="n">
        <f aca="false">J398/G398</f>
        <v>0.493505809763575</v>
      </c>
      <c r="L398" s="32" t="n">
        <f aca="false">J398</f>
        <v>7217.71</v>
      </c>
      <c r="M398" s="32"/>
    </row>
    <row r="399" customFormat="false" ht="17.1" hidden="false" customHeight="true" outlineLevel="0" collapsed="false">
      <c r="B399" s="26"/>
      <c r="C399" s="26"/>
      <c r="D399" s="26"/>
      <c r="E399" s="39" t="s">
        <v>222</v>
      </c>
      <c r="F399" s="30" t="s">
        <v>39</v>
      </c>
      <c r="G399" s="31" t="n">
        <v>774.62</v>
      </c>
      <c r="H399" s="31"/>
      <c r="I399" s="31"/>
      <c r="J399" s="32" t="n">
        <v>382.29</v>
      </c>
      <c r="K399" s="33" t="n">
        <f aca="false">J399/G399</f>
        <v>0.493519403062147</v>
      </c>
      <c r="L399" s="32" t="n">
        <f aca="false">J399</f>
        <v>382.29</v>
      </c>
      <c r="M399" s="32"/>
    </row>
    <row r="400" customFormat="false" ht="17.1" hidden="false" customHeight="true" outlineLevel="0" collapsed="false">
      <c r="B400" s="26"/>
      <c r="C400" s="26"/>
      <c r="D400" s="26"/>
      <c r="E400" s="39" t="s">
        <v>148</v>
      </c>
      <c r="F400" s="30" t="s">
        <v>41</v>
      </c>
      <c r="G400" s="31" t="n">
        <v>2275.58</v>
      </c>
      <c r="H400" s="31"/>
      <c r="I400" s="31"/>
      <c r="J400" s="32" t="n">
        <v>1186.88</v>
      </c>
      <c r="K400" s="33" t="n">
        <f aca="false">J400/G400</f>
        <v>0.521572522170172</v>
      </c>
      <c r="L400" s="32" t="n">
        <f aca="false">J400</f>
        <v>1186.88</v>
      </c>
      <c r="M400" s="32"/>
    </row>
    <row r="401" customFormat="false" ht="17.1" hidden="false" customHeight="true" outlineLevel="0" collapsed="false">
      <c r="B401" s="26"/>
      <c r="C401" s="26"/>
      <c r="D401" s="26"/>
      <c r="E401" s="39" t="s">
        <v>149</v>
      </c>
      <c r="F401" s="30" t="s">
        <v>41</v>
      </c>
      <c r="G401" s="31" t="n">
        <v>116.97</v>
      </c>
      <c r="H401" s="31"/>
      <c r="I401" s="31"/>
      <c r="J401" s="32" t="n">
        <v>62.86</v>
      </c>
      <c r="K401" s="33" t="n">
        <f aca="false">J401/G401</f>
        <v>0.537402752842609</v>
      </c>
      <c r="L401" s="32" t="n">
        <f aca="false">J401</f>
        <v>62.86</v>
      </c>
      <c r="M401" s="32"/>
    </row>
    <row r="402" customFormat="false" ht="17.1" hidden="false" customHeight="true" outlineLevel="0" collapsed="false">
      <c r="B402" s="26"/>
      <c r="C402" s="26"/>
      <c r="D402" s="26"/>
      <c r="E402" s="39" t="s">
        <v>223</v>
      </c>
      <c r="F402" s="30" t="s">
        <v>43</v>
      </c>
      <c r="G402" s="31" t="n">
        <v>569.82</v>
      </c>
      <c r="H402" s="31"/>
      <c r="I402" s="31"/>
      <c r="J402" s="32" t="n">
        <v>284.91</v>
      </c>
      <c r="K402" s="33" t="n">
        <f aca="false">J402/G402</f>
        <v>0.5</v>
      </c>
      <c r="L402" s="32" t="n">
        <f aca="false">J402</f>
        <v>284.91</v>
      </c>
      <c r="M402" s="32"/>
    </row>
    <row r="403" customFormat="false" ht="17.1" hidden="false" customHeight="true" outlineLevel="0" collapsed="false">
      <c r="B403" s="26"/>
      <c r="C403" s="26"/>
      <c r="D403" s="26"/>
      <c r="E403" s="39" t="s">
        <v>224</v>
      </c>
      <c r="F403" s="30" t="s">
        <v>43</v>
      </c>
      <c r="G403" s="31" t="n">
        <v>30.18</v>
      </c>
      <c r="H403" s="31"/>
      <c r="I403" s="31"/>
      <c r="J403" s="32" t="n">
        <v>15.09</v>
      </c>
      <c r="K403" s="33" t="n">
        <f aca="false">J403/G403</f>
        <v>0.5</v>
      </c>
      <c r="L403" s="32" t="n">
        <f aca="false">J403</f>
        <v>15.09</v>
      </c>
      <c r="M403" s="32"/>
    </row>
    <row r="404" customFormat="false" ht="17.1" hidden="false" customHeight="true" outlineLevel="0" collapsed="false">
      <c r="B404" s="26"/>
      <c r="C404" s="26"/>
      <c r="D404" s="26"/>
      <c r="E404" s="39" t="s">
        <v>152</v>
      </c>
      <c r="F404" s="30" t="s">
        <v>49</v>
      </c>
      <c r="G404" s="31" t="n">
        <v>63522.78</v>
      </c>
      <c r="H404" s="31"/>
      <c r="I404" s="31"/>
      <c r="J404" s="32" t="n">
        <v>27156.67</v>
      </c>
      <c r="K404" s="33" t="n">
        <f aca="false">J404/G404</f>
        <v>0.427510729221863</v>
      </c>
      <c r="L404" s="32" t="n">
        <f aca="false">J404</f>
        <v>27156.67</v>
      </c>
      <c r="M404" s="32"/>
    </row>
    <row r="405" customFormat="false" ht="17.1" hidden="false" customHeight="true" outlineLevel="0" collapsed="false">
      <c r="B405" s="26"/>
      <c r="C405" s="26"/>
      <c r="D405" s="26"/>
      <c r="E405" s="39" t="s">
        <v>225</v>
      </c>
      <c r="F405" s="30" t="s">
        <v>49</v>
      </c>
      <c r="G405" s="31" t="n">
        <v>3391.09</v>
      </c>
      <c r="H405" s="31"/>
      <c r="I405" s="31"/>
      <c r="J405" s="32" t="n">
        <v>1438.33</v>
      </c>
      <c r="K405" s="33" t="n">
        <f aca="false">J405/G405</f>
        <v>0.424149757157728</v>
      </c>
      <c r="L405" s="32" t="n">
        <f aca="false">J405</f>
        <v>1438.33</v>
      </c>
      <c r="M405" s="32"/>
    </row>
    <row r="406" customFormat="false" ht="25.5" hidden="false" customHeight="true" outlineLevel="0" collapsed="false">
      <c r="B406" s="26"/>
      <c r="C406" s="55"/>
      <c r="D406" s="56"/>
      <c r="E406" s="39" t="s">
        <v>159</v>
      </c>
      <c r="F406" s="30" t="s">
        <v>160</v>
      </c>
      <c r="G406" s="34"/>
      <c r="H406" s="74" t="n">
        <v>23200</v>
      </c>
      <c r="I406" s="66"/>
      <c r="J406" s="32" t="n">
        <v>15344</v>
      </c>
      <c r="K406" s="33"/>
      <c r="L406" s="32" t="n">
        <f aca="false">J406</f>
        <v>15344</v>
      </c>
      <c r="M406" s="32"/>
    </row>
    <row r="407" customFormat="false" ht="17.1" hidden="false" customHeight="true" outlineLevel="0" collapsed="false">
      <c r="B407" s="14" t="s">
        <v>226</v>
      </c>
      <c r="C407" s="14"/>
      <c r="D407" s="14"/>
      <c r="E407" s="14"/>
      <c r="F407" s="15" t="s">
        <v>227</v>
      </c>
      <c r="G407" s="43" t="n">
        <f aca="false">SUM(G408+G418)</f>
        <v>361412</v>
      </c>
      <c r="H407" s="43"/>
      <c r="I407" s="43"/>
      <c r="J407" s="17" t="n">
        <f aca="false">SUM(J408+J418)</f>
        <v>237560.43</v>
      </c>
      <c r="K407" s="84" t="n">
        <f aca="false">J407/G407</f>
        <v>0.657311959757839</v>
      </c>
      <c r="L407" s="17" t="n">
        <f aca="false">SUM(L408+L418)</f>
        <v>237560.43</v>
      </c>
      <c r="M407" s="58"/>
    </row>
    <row r="408" customFormat="false" ht="17.1" hidden="false" customHeight="true" outlineLevel="0" collapsed="false">
      <c r="B408" s="19"/>
      <c r="C408" s="20" t="s">
        <v>228</v>
      </c>
      <c r="D408" s="20"/>
      <c r="E408" s="21"/>
      <c r="F408" s="36" t="s">
        <v>229</v>
      </c>
      <c r="G408" s="23" t="n">
        <f aca="false">SUM(G409:I417)</f>
        <v>160948</v>
      </c>
      <c r="H408" s="23"/>
      <c r="I408" s="23"/>
      <c r="J408" s="24" t="n">
        <f aca="false">SUM(J409:J417)</f>
        <v>88868.59</v>
      </c>
      <c r="K408" s="25" t="n">
        <f aca="false">J408/G408</f>
        <v>0.552157156348634</v>
      </c>
      <c r="L408" s="24" t="n">
        <f aca="false">SUM(L409:L417)</f>
        <v>88868.59</v>
      </c>
      <c r="M408" s="24"/>
    </row>
    <row r="409" customFormat="false" ht="17.1" hidden="false" customHeight="true" outlineLevel="0" collapsed="false">
      <c r="B409" s="26"/>
      <c r="C409" s="40"/>
      <c r="D409" s="40"/>
      <c r="E409" s="39" t="s">
        <v>26</v>
      </c>
      <c r="F409" s="30" t="s">
        <v>27</v>
      </c>
      <c r="G409" s="31" t="n">
        <v>8910</v>
      </c>
      <c r="H409" s="31"/>
      <c r="I409" s="31"/>
      <c r="J409" s="32" t="n">
        <v>3725.33</v>
      </c>
      <c r="K409" s="33" t="n">
        <f aca="false">J409/G409</f>
        <v>0.418106621773288</v>
      </c>
      <c r="L409" s="32" t="n">
        <f aca="false">J409</f>
        <v>3725.33</v>
      </c>
      <c r="M409" s="32"/>
    </row>
    <row r="410" customFormat="false" ht="17.1" hidden="false" customHeight="true" outlineLevel="0" collapsed="false">
      <c r="B410" s="26"/>
      <c r="C410" s="26"/>
      <c r="D410" s="26"/>
      <c r="E410" s="39" t="s">
        <v>28</v>
      </c>
      <c r="F410" s="30" t="s">
        <v>29</v>
      </c>
      <c r="G410" s="31" t="n">
        <v>105400</v>
      </c>
      <c r="H410" s="31"/>
      <c r="I410" s="31"/>
      <c r="J410" s="32" t="n">
        <v>57166.05</v>
      </c>
      <c r="K410" s="33" t="n">
        <f aca="false">J410/G410</f>
        <v>0.542372390891841</v>
      </c>
      <c r="L410" s="32" t="n">
        <f aca="false">J410</f>
        <v>57166.05</v>
      </c>
      <c r="M410" s="32"/>
    </row>
    <row r="411" customFormat="false" ht="17.1" hidden="false" customHeight="true" outlineLevel="0" collapsed="false">
      <c r="B411" s="26"/>
      <c r="C411" s="26"/>
      <c r="D411" s="26"/>
      <c r="E411" s="39" t="s">
        <v>30</v>
      </c>
      <c r="F411" s="30" t="s">
        <v>31</v>
      </c>
      <c r="G411" s="31" t="n">
        <v>8449</v>
      </c>
      <c r="H411" s="31"/>
      <c r="I411" s="31"/>
      <c r="J411" s="32" t="n">
        <v>8448.28</v>
      </c>
      <c r="K411" s="33" t="n">
        <f aca="false">J411/G411</f>
        <v>0.999914782814534</v>
      </c>
      <c r="L411" s="32" t="n">
        <f aca="false">J411</f>
        <v>8448.28</v>
      </c>
      <c r="M411" s="32"/>
    </row>
    <row r="412" customFormat="false" ht="17.1" hidden="false" customHeight="true" outlineLevel="0" collapsed="false">
      <c r="B412" s="26"/>
      <c r="C412" s="26"/>
      <c r="D412" s="26"/>
      <c r="E412" s="39" t="s">
        <v>32</v>
      </c>
      <c r="F412" s="30" t="s">
        <v>33</v>
      </c>
      <c r="G412" s="31" t="n">
        <v>21321</v>
      </c>
      <c r="H412" s="31"/>
      <c r="I412" s="31"/>
      <c r="J412" s="32" t="n">
        <v>11113.33</v>
      </c>
      <c r="K412" s="33" t="n">
        <f aca="false">J412/G412</f>
        <v>0.521238684864687</v>
      </c>
      <c r="L412" s="32" t="n">
        <f aca="false">J412</f>
        <v>11113.33</v>
      </c>
      <c r="M412" s="32"/>
    </row>
    <row r="413" customFormat="false" ht="17.1" hidden="false" customHeight="true" outlineLevel="0" collapsed="false">
      <c r="B413" s="26"/>
      <c r="C413" s="26"/>
      <c r="D413" s="26"/>
      <c r="E413" s="39" t="s">
        <v>34</v>
      </c>
      <c r="F413" s="30" t="s">
        <v>35</v>
      </c>
      <c r="G413" s="31" t="n">
        <v>3075</v>
      </c>
      <c r="H413" s="31"/>
      <c r="I413" s="31"/>
      <c r="J413" s="32" t="n">
        <v>1514.23</v>
      </c>
      <c r="K413" s="33" t="n">
        <f aca="false">J413/G413</f>
        <v>0.492432520325203</v>
      </c>
      <c r="L413" s="32" t="n">
        <f aca="false">J413</f>
        <v>1514.23</v>
      </c>
      <c r="M413" s="32"/>
    </row>
    <row r="414" customFormat="false" ht="17.1" hidden="false" customHeight="true" outlineLevel="0" collapsed="false">
      <c r="B414" s="26"/>
      <c r="C414" s="26"/>
      <c r="D414" s="26"/>
      <c r="E414" s="39" t="s">
        <v>40</v>
      </c>
      <c r="F414" s="30" t="s">
        <v>41</v>
      </c>
      <c r="G414" s="31" t="n">
        <v>4651</v>
      </c>
      <c r="H414" s="31"/>
      <c r="I414" s="31"/>
      <c r="J414" s="32" t="n">
        <v>1659.37</v>
      </c>
      <c r="K414" s="33" t="n">
        <f aca="false">J414/G414</f>
        <v>0.356777037196302</v>
      </c>
      <c r="L414" s="32" t="n">
        <f aca="false">J414</f>
        <v>1659.37</v>
      </c>
      <c r="M414" s="32"/>
    </row>
    <row r="415" customFormat="false" ht="17.1" hidden="false" customHeight="true" outlineLevel="0" collapsed="false">
      <c r="B415" s="26"/>
      <c r="C415" s="26"/>
      <c r="D415" s="26"/>
      <c r="E415" s="39" t="s">
        <v>144</v>
      </c>
      <c r="F415" s="30" t="s">
        <v>145</v>
      </c>
      <c r="G415" s="31" t="n">
        <v>3700</v>
      </c>
      <c r="H415" s="31"/>
      <c r="I415" s="31"/>
      <c r="J415" s="32" t="n">
        <v>0</v>
      </c>
      <c r="K415" s="33" t="n">
        <f aca="false">J415/G415</f>
        <v>0</v>
      </c>
      <c r="L415" s="32" t="n">
        <f aca="false">J415</f>
        <v>0</v>
      </c>
      <c r="M415" s="32"/>
    </row>
    <row r="416" customFormat="false" ht="17.1" hidden="false" customHeight="true" outlineLevel="0" collapsed="false">
      <c r="B416" s="26"/>
      <c r="C416" s="55"/>
      <c r="D416" s="56"/>
      <c r="E416" s="29" t="s">
        <v>46</v>
      </c>
      <c r="F416" s="30" t="s">
        <v>47</v>
      </c>
      <c r="G416" s="34"/>
      <c r="H416" s="50" t="n">
        <v>200</v>
      </c>
      <c r="I416" s="66"/>
      <c r="J416" s="32" t="n">
        <v>0</v>
      </c>
      <c r="K416" s="33" t="n">
        <f aca="false">J416/H416</f>
        <v>0</v>
      </c>
      <c r="L416" s="32" t="n">
        <f aca="false">J416</f>
        <v>0</v>
      </c>
      <c r="M416" s="32"/>
    </row>
    <row r="417" customFormat="false" ht="17.1" hidden="false" customHeight="true" outlineLevel="0" collapsed="false">
      <c r="B417" s="26"/>
      <c r="C417" s="42"/>
      <c r="D417" s="42"/>
      <c r="E417" s="39" t="s">
        <v>60</v>
      </c>
      <c r="F417" s="30" t="s">
        <v>61</v>
      </c>
      <c r="G417" s="31" t="n">
        <v>5242</v>
      </c>
      <c r="H417" s="31"/>
      <c r="I417" s="31"/>
      <c r="J417" s="32" t="n">
        <v>5242</v>
      </c>
      <c r="K417" s="33" t="n">
        <f aca="false">J417/G417</f>
        <v>1</v>
      </c>
      <c r="L417" s="32" t="n">
        <f aca="false">J417</f>
        <v>5242</v>
      </c>
      <c r="M417" s="32"/>
      <c r="N417" s="41"/>
    </row>
    <row r="418" customFormat="false" ht="17.1" hidden="false" customHeight="true" outlineLevel="0" collapsed="false">
      <c r="B418" s="19"/>
      <c r="C418" s="20" t="s">
        <v>230</v>
      </c>
      <c r="D418" s="20"/>
      <c r="E418" s="21"/>
      <c r="F418" s="36" t="s">
        <v>231</v>
      </c>
      <c r="G418" s="23" t="n">
        <f aca="false">SUM(G419:I420)</f>
        <v>200464</v>
      </c>
      <c r="H418" s="23"/>
      <c r="I418" s="23"/>
      <c r="J418" s="24" t="n">
        <f aca="false">SUM(J419:J420)</f>
        <v>148691.84</v>
      </c>
      <c r="K418" s="25" t="n">
        <f aca="false">J418/G418</f>
        <v>0.741738366988586</v>
      </c>
      <c r="L418" s="24" t="n">
        <f aca="false">SUM(L419:L420)</f>
        <v>148691.84</v>
      </c>
      <c r="M418" s="24"/>
    </row>
    <row r="419" customFormat="false" ht="17.1" hidden="false" customHeight="true" outlineLevel="0" collapsed="false">
      <c r="B419" s="26"/>
      <c r="C419" s="40"/>
      <c r="D419" s="40"/>
      <c r="E419" s="39" t="s">
        <v>232</v>
      </c>
      <c r="F419" s="30" t="s">
        <v>233</v>
      </c>
      <c r="G419" s="31" t="n">
        <v>177964</v>
      </c>
      <c r="H419" s="31"/>
      <c r="I419" s="31"/>
      <c r="J419" s="32" t="n">
        <v>147631.84</v>
      </c>
      <c r="K419" s="33" t="n">
        <f aca="false">J419/G419</f>
        <v>0.829560135757794</v>
      </c>
      <c r="L419" s="32" t="n">
        <f aca="false">J419</f>
        <v>147631.84</v>
      </c>
      <c r="M419" s="32"/>
      <c r="N419" s="41"/>
    </row>
    <row r="420" customFormat="false" ht="17.1" hidden="false" customHeight="true" outlineLevel="0" collapsed="false">
      <c r="B420" s="26"/>
      <c r="C420" s="42"/>
      <c r="D420" s="42"/>
      <c r="E420" s="39" t="s">
        <v>234</v>
      </c>
      <c r="F420" s="30" t="s">
        <v>235</v>
      </c>
      <c r="G420" s="85" t="n">
        <v>22500</v>
      </c>
      <c r="H420" s="85"/>
      <c r="I420" s="85"/>
      <c r="J420" s="32" t="n">
        <v>1060</v>
      </c>
      <c r="K420" s="33" t="n">
        <f aca="false">J420/G420</f>
        <v>0.0471111111111111</v>
      </c>
      <c r="L420" s="32" t="n">
        <f aca="false">J420</f>
        <v>1060</v>
      </c>
      <c r="M420" s="32"/>
      <c r="N420" s="41"/>
    </row>
    <row r="421" customFormat="false" ht="17.1" hidden="false" customHeight="true" outlineLevel="0" collapsed="false">
      <c r="B421" s="14" t="s">
        <v>236</v>
      </c>
      <c r="C421" s="14"/>
      <c r="D421" s="14"/>
      <c r="E421" s="14"/>
      <c r="F421" s="15" t="s">
        <v>237</v>
      </c>
      <c r="G421" s="43" t="n">
        <f aca="false">SUM(G422+G425+H431+G433)</f>
        <v>1099000</v>
      </c>
      <c r="H421" s="43"/>
      <c r="I421" s="43"/>
      <c r="J421" s="17" t="n">
        <f aca="false">SUM(J422+J425+J431+J433)</f>
        <v>554941.95</v>
      </c>
      <c r="K421" s="84" t="n">
        <f aca="false">J421/G421</f>
        <v>0.504951728844404</v>
      </c>
      <c r="L421" s="17" t="n">
        <f aca="false">SUM(L422+L425+L431+L433)</f>
        <v>550441.95</v>
      </c>
      <c r="M421" s="17" t="n">
        <f aca="false">M425</f>
        <v>4500</v>
      </c>
      <c r="N421" s="41"/>
    </row>
    <row r="422" customFormat="false" ht="17.1" hidden="false" customHeight="true" outlineLevel="0" collapsed="false">
      <c r="B422" s="19"/>
      <c r="C422" s="20" t="s">
        <v>238</v>
      </c>
      <c r="D422" s="20"/>
      <c r="E422" s="21"/>
      <c r="F422" s="36" t="s">
        <v>239</v>
      </c>
      <c r="G422" s="23" t="n">
        <f aca="false">SUM(G423:I424)</f>
        <v>420000</v>
      </c>
      <c r="H422" s="23"/>
      <c r="I422" s="23"/>
      <c r="J422" s="24" t="n">
        <f aca="false">SUM(J423:J424)</f>
        <v>264600</v>
      </c>
      <c r="K422" s="25" t="n">
        <f aca="false">J422/G422</f>
        <v>0.63</v>
      </c>
      <c r="L422" s="24" t="n">
        <f aca="false">SUM(L423:L424)</f>
        <v>264600</v>
      </c>
      <c r="M422" s="24"/>
    </row>
    <row r="423" customFormat="false" ht="17.1" hidden="false" customHeight="true" outlineLevel="0" collapsed="false">
      <c r="B423" s="19"/>
      <c r="C423" s="60"/>
      <c r="D423" s="63"/>
      <c r="E423" s="39" t="s">
        <v>38</v>
      </c>
      <c r="F423" s="30" t="s">
        <v>39</v>
      </c>
      <c r="G423" s="34"/>
      <c r="H423" s="101" t="n">
        <v>2000</v>
      </c>
      <c r="I423" s="104"/>
      <c r="J423" s="73" t="n">
        <v>0</v>
      </c>
      <c r="K423" s="33"/>
      <c r="L423" s="73"/>
      <c r="M423" s="73"/>
    </row>
    <row r="424" customFormat="false" ht="17.1" hidden="false" customHeight="true" outlineLevel="0" collapsed="false">
      <c r="B424" s="26"/>
      <c r="C424" s="60"/>
      <c r="D424" s="63"/>
      <c r="E424" s="39" t="s">
        <v>48</v>
      </c>
      <c r="F424" s="30" t="s">
        <v>49</v>
      </c>
      <c r="G424" s="85" t="n">
        <v>418000</v>
      </c>
      <c r="H424" s="85"/>
      <c r="I424" s="85"/>
      <c r="J424" s="32" t="n">
        <v>264600</v>
      </c>
      <c r="K424" s="33" t="n">
        <f aca="false">J424/G424</f>
        <v>0.633014354066986</v>
      </c>
      <c r="L424" s="32" t="n">
        <f aca="false">J424</f>
        <v>264600</v>
      </c>
      <c r="M424" s="32"/>
    </row>
    <row r="425" customFormat="false" ht="17.1" hidden="false" customHeight="true" outlineLevel="0" collapsed="false">
      <c r="B425" s="19"/>
      <c r="C425" s="20" t="s">
        <v>240</v>
      </c>
      <c r="D425" s="20"/>
      <c r="E425" s="21"/>
      <c r="F425" s="36" t="s">
        <v>241</v>
      </c>
      <c r="G425" s="23" t="n">
        <f aca="false">SUM(G426:I430)</f>
        <v>625000</v>
      </c>
      <c r="H425" s="23"/>
      <c r="I425" s="23"/>
      <c r="J425" s="24" t="n">
        <f aca="false">SUM(J426:J430)</f>
        <v>253843.72</v>
      </c>
      <c r="K425" s="25" t="n">
        <f aca="false">J425/G425</f>
        <v>0.406149952</v>
      </c>
      <c r="L425" s="24" t="n">
        <f aca="false">SUM(L426:L430)</f>
        <v>249343.72</v>
      </c>
      <c r="M425" s="24" t="n">
        <f aca="false">M430</f>
        <v>4500</v>
      </c>
    </row>
    <row r="426" customFormat="false" ht="17.1" hidden="false" customHeight="true" outlineLevel="0" collapsed="false">
      <c r="B426" s="19"/>
      <c r="C426" s="55"/>
      <c r="D426" s="56"/>
      <c r="E426" s="39" t="s">
        <v>38</v>
      </c>
      <c r="F426" s="30" t="s">
        <v>39</v>
      </c>
      <c r="G426" s="34"/>
      <c r="H426" s="101" t="n">
        <v>5000</v>
      </c>
      <c r="I426" s="104"/>
      <c r="J426" s="73" t="n">
        <v>0</v>
      </c>
      <c r="K426" s="33"/>
      <c r="L426" s="73" t="n">
        <f aca="false">J426</f>
        <v>0</v>
      </c>
      <c r="M426" s="73"/>
    </row>
    <row r="427" customFormat="false" ht="17.1" hidden="false" customHeight="true" outlineLevel="0" collapsed="false">
      <c r="B427" s="26"/>
      <c r="C427" s="26"/>
      <c r="D427" s="26"/>
      <c r="E427" s="39" t="s">
        <v>42</v>
      </c>
      <c r="F427" s="30" t="s">
        <v>43</v>
      </c>
      <c r="G427" s="31" t="n">
        <v>410000</v>
      </c>
      <c r="H427" s="31"/>
      <c r="I427" s="31"/>
      <c r="J427" s="32" t="n">
        <v>231591.72</v>
      </c>
      <c r="K427" s="33" t="n">
        <f aca="false">J427/G427</f>
        <v>0.564857853658537</v>
      </c>
      <c r="L427" s="32" t="n">
        <f aca="false">J427</f>
        <v>231591.72</v>
      </c>
      <c r="M427" s="32"/>
    </row>
    <row r="428" customFormat="false" ht="17.1" hidden="false" customHeight="true" outlineLevel="0" collapsed="false">
      <c r="B428" s="26"/>
      <c r="C428" s="26"/>
      <c r="D428" s="26"/>
      <c r="E428" s="39" t="s">
        <v>44</v>
      </c>
      <c r="F428" s="30" t="s">
        <v>45</v>
      </c>
      <c r="G428" s="31" t="n">
        <v>60000</v>
      </c>
      <c r="H428" s="31"/>
      <c r="I428" s="31"/>
      <c r="J428" s="32" t="n">
        <v>2500</v>
      </c>
      <c r="K428" s="33" t="n">
        <f aca="false">J428/G428</f>
        <v>0.0416666666666667</v>
      </c>
      <c r="L428" s="32" t="n">
        <f aca="false">J428</f>
        <v>2500</v>
      </c>
      <c r="M428" s="32"/>
    </row>
    <row r="429" customFormat="false" ht="17.1" hidden="false" customHeight="true" outlineLevel="0" collapsed="false">
      <c r="B429" s="26"/>
      <c r="C429" s="26"/>
      <c r="D429" s="26"/>
      <c r="E429" s="39" t="s">
        <v>48</v>
      </c>
      <c r="F429" s="30" t="s">
        <v>49</v>
      </c>
      <c r="G429" s="85" t="n">
        <v>50000</v>
      </c>
      <c r="H429" s="85"/>
      <c r="I429" s="85"/>
      <c r="J429" s="32" t="n">
        <v>15252</v>
      </c>
      <c r="K429" s="33" t="n">
        <f aca="false">J429/G429</f>
        <v>0.30504</v>
      </c>
      <c r="L429" s="32" t="n">
        <f aca="false">J429</f>
        <v>15252</v>
      </c>
      <c r="M429" s="32"/>
    </row>
    <row r="430" customFormat="false" ht="17.1" hidden="false" customHeight="true" outlineLevel="0" collapsed="false">
      <c r="B430" s="26"/>
      <c r="C430" s="42"/>
      <c r="D430" s="42"/>
      <c r="E430" s="39" t="s">
        <v>16</v>
      </c>
      <c r="F430" s="30" t="s">
        <v>17</v>
      </c>
      <c r="G430" s="31" t="n">
        <v>100000</v>
      </c>
      <c r="H430" s="31"/>
      <c r="I430" s="31"/>
      <c r="J430" s="32" t="n">
        <v>4500</v>
      </c>
      <c r="K430" s="33" t="n">
        <f aca="false">J430/G430</f>
        <v>0.045</v>
      </c>
      <c r="L430" s="32" t="n">
        <v>0</v>
      </c>
      <c r="M430" s="32" t="n">
        <f aca="false">J430</f>
        <v>4500</v>
      </c>
    </row>
    <row r="431" customFormat="false" ht="26.25" hidden="false" customHeight="true" outlineLevel="0" collapsed="false">
      <c r="B431" s="26"/>
      <c r="C431" s="124" t="s">
        <v>242</v>
      </c>
      <c r="D431" s="79"/>
      <c r="E431" s="20"/>
      <c r="F431" s="36" t="s">
        <v>243</v>
      </c>
      <c r="G431" s="80"/>
      <c r="H431" s="125" t="n">
        <f aca="false">SUM(H432:H432)</f>
        <v>40000</v>
      </c>
      <c r="I431" s="126"/>
      <c r="J431" s="127" t="n">
        <f aca="false">SUM(J432:J432)</f>
        <v>34104</v>
      </c>
      <c r="K431" s="25" t="n">
        <f aca="false">+J431/H431</f>
        <v>0.8526</v>
      </c>
      <c r="L431" s="127" t="n">
        <f aca="false">SUM(L432:L432)</f>
        <v>34104</v>
      </c>
      <c r="M431" s="127"/>
    </row>
    <row r="432" customFormat="false" ht="21" hidden="false" customHeight="true" outlineLevel="0" collapsed="false">
      <c r="B432" s="26"/>
      <c r="C432" s="62"/>
      <c r="D432" s="63"/>
      <c r="E432" s="39" t="s">
        <v>244</v>
      </c>
      <c r="F432" s="30" t="s">
        <v>245</v>
      </c>
      <c r="G432" s="34"/>
      <c r="H432" s="128" t="n">
        <v>40000</v>
      </c>
      <c r="I432" s="129"/>
      <c r="J432" s="32" t="n">
        <v>34104</v>
      </c>
      <c r="K432" s="33" t="n">
        <f aca="false">+J432/H432</f>
        <v>0.8526</v>
      </c>
      <c r="L432" s="130" t="n">
        <f aca="false">J432</f>
        <v>34104</v>
      </c>
      <c r="M432" s="130"/>
    </row>
    <row r="433" customFormat="false" ht="17.1" hidden="false" customHeight="true" outlineLevel="0" collapsed="false">
      <c r="B433" s="19"/>
      <c r="C433" s="20" t="s">
        <v>246</v>
      </c>
      <c r="D433" s="20"/>
      <c r="E433" s="21"/>
      <c r="F433" s="36" t="s">
        <v>25</v>
      </c>
      <c r="G433" s="23" t="n">
        <f aca="false">SUM(G434:I436)</f>
        <v>14000</v>
      </c>
      <c r="H433" s="23"/>
      <c r="I433" s="23"/>
      <c r="J433" s="24" t="n">
        <f aca="false">SUM(J434:J436)</f>
        <v>2394.23</v>
      </c>
      <c r="K433" s="25" t="n">
        <f aca="false">J433/G433</f>
        <v>0.171016428571429</v>
      </c>
      <c r="L433" s="24" t="n">
        <f aca="false">SUM(L434:L436)</f>
        <v>2394.23</v>
      </c>
      <c r="M433" s="24"/>
    </row>
    <row r="434" customFormat="false" ht="17.1" hidden="false" customHeight="true" outlineLevel="0" collapsed="false">
      <c r="B434" s="19"/>
      <c r="C434" s="55"/>
      <c r="D434" s="56"/>
      <c r="E434" s="39" t="s">
        <v>40</v>
      </c>
      <c r="F434" s="30" t="s">
        <v>41</v>
      </c>
      <c r="G434" s="34"/>
      <c r="H434" s="101" t="n">
        <v>1000</v>
      </c>
      <c r="I434" s="104"/>
      <c r="J434" s="73" t="n">
        <v>0</v>
      </c>
      <c r="K434" s="33" t="n">
        <f aca="false">J434/H434</f>
        <v>0</v>
      </c>
      <c r="L434" s="73" t="n">
        <f aca="false">J434</f>
        <v>0</v>
      </c>
      <c r="M434" s="73"/>
    </row>
    <row r="435" customFormat="false" ht="17.1" hidden="false" customHeight="true" outlineLevel="0" collapsed="false">
      <c r="B435" s="26"/>
      <c r="C435" s="55"/>
      <c r="D435" s="56"/>
      <c r="E435" s="39" t="s">
        <v>48</v>
      </c>
      <c r="F435" s="30" t="s">
        <v>49</v>
      </c>
      <c r="G435" s="31" t="n">
        <v>12000</v>
      </c>
      <c r="H435" s="31"/>
      <c r="I435" s="31"/>
      <c r="J435" s="32" t="n">
        <v>2126</v>
      </c>
      <c r="K435" s="33" t="n">
        <f aca="false">J435/G435</f>
        <v>0.177166666666667</v>
      </c>
      <c r="L435" s="32" t="n">
        <f aca="false">J435</f>
        <v>2126</v>
      </c>
      <c r="M435" s="32"/>
    </row>
    <row r="436" customFormat="false" ht="17.1" hidden="false" customHeight="true" outlineLevel="0" collapsed="false">
      <c r="B436" s="26"/>
      <c r="C436" s="42"/>
      <c r="D436" s="42"/>
      <c r="E436" s="39" t="s">
        <v>79</v>
      </c>
      <c r="F436" s="30" t="s">
        <v>80</v>
      </c>
      <c r="G436" s="85" t="n">
        <v>1000</v>
      </c>
      <c r="H436" s="85"/>
      <c r="I436" s="85"/>
      <c r="J436" s="32" t="n">
        <v>268.23</v>
      </c>
      <c r="K436" s="33" t="n">
        <f aca="false">J436/G436</f>
        <v>0.26823</v>
      </c>
      <c r="L436" s="32" t="n">
        <f aca="false">J436</f>
        <v>268.23</v>
      </c>
      <c r="M436" s="32"/>
    </row>
    <row r="437" customFormat="false" ht="17.1" hidden="false" customHeight="true" outlineLevel="0" collapsed="false">
      <c r="B437" s="14" t="s">
        <v>247</v>
      </c>
      <c r="C437" s="14"/>
      <c r="D437" s="14"/>
      <c r="E437" s="14"/>
      <c r="F437" s="15" t="s">
        <v>248</v>
      </c>
      <c r="G437" s="43" t="n">
        <f aca="false">SUM(G438+G440)</f>
        <v>160000</v>
      </c>
      <c r="H437" s="43"/>
      <c r="I437" s="43"/>
      <c r="J437" s="17" t="n">
        <f aca="false">SUM(J438+J440)</f>
        <v>122966.33</v>
      </c>
      <c r="K437" s="84" t="n">
        <f aca="false">J437/G437</f>
        <v>0.7685395625</v>
      </c>
      <c r="L437" s="17" t="n">
        <f aca="false">SUM(L438+L440)</f>
        <v>122966.33</v>
      </c>
      <c r="M437" s="58"/>
    </row>
    <row r="438" customFormat="false" ht="17.1" hidden="false" customHeight="true" outlineLevel="0" collapsed="false">
      <c r="B438" s="19"/>
      <c r="C438" s="20" t="s">
        <v>249</v>
      </c>
      <c r="D438" s="20"/>
      <c r="E438" s="21"/>
      <c r="F438" s="36" t="s">
        <v>250</v>
      </c>
      <c r="G438" s="23" t="n">
        <f aca="false">SUM(G439:I439)</f>
        <v>12000</v>
      </c>
      <c r="H438" s="23"/>
      <c r="I438" s="23"/>
      <c r="J438" s="24" t="n">
        <f aca="false">SUM(J439:J439)</f>
        <v>11966.33</v>
      </c>
      <c r="K438" s="25" t="n">
        <f aca="false">J438/G438</f>
        <v>0.997194166666667</v>
      </c>
      <c r="L438" s="24" t="n">
        <f aca="false">SUM(L439:L439)</f>
        <v>11966.33</v>
      </c>
      <c r="M438" s="24"/>
    </row>
    <row r="439" customFormat="false" ht="21.75" hidden="false" customHeight="true" outlineLevel="0" collapsed="false">
      <c r="B439" s="26"/>
      <c r="C439" s="40"/>
      <c r="D439" s="40"/>
      <c r="E439" s="39" t="s">
        <v>251</v>
      </c>
      <c r="F439" s="30" t="s">
        <v>252</v>
      </c>
      <c r="G439" s="31" t="n">
        <v>12000</v>
      </c>
      <c r="H439" s="31"/>
      <c r="I439" s="31"/>
      <c r="J439" s="32" t="n">
        <v>11966.33</v>
      </c>
      <c r="K439" s="33" t="n">
        <f aca="false">J439/G439</f>
        <v>0.997194166666667</v>
      </c>
      <c r="L439" s="32" t="n">
        <f aca="false">J439</f>
        <v>11966.33</v>
      </c>
      <c r="M439" s="32"/>
    </row>
    <row r="440" customFormat="false" ht="17.25" hidden="false" customHeight="true" outlineLevel="0" collapsed="false">
      <c r="B440" s="19"/>
      <c r="C440" s="20" t="s">
        <v>253</v>
      </c>
      <c r="D440" s="20"/>
      <c r="E440" s="21"/>
      <c r="F440" s="36" t="s">
        <v>254</v>
      </c>
      <c r="G440" s="23" t="n">
        <f aca="false">G441</f>
        <v>148000</v>
      </c>
      <c r="H440" s="23"/>
      <c r="I440" s="23"/>
      <c r="J440" s="24" t="n">
        <f aca="false">SUM(J441)</f>
        <v>111000</v>
      </c>
      <c r="K440" s="25" t="n">
        <f aca="false">J440/G440</f>
        <v>0.75</v>
      </c>
      <c r="L440" s="24" t="n">
        <f aca="false">SUM(L441)</f>
        <v>111000</v>
      </c>
      <c r="M440" s="24"/>
    </row>
    <row r="441" customFormat="false" ht="20.25" hidden="false" customHeight="true" outlineLevel="0" collapsed="false">
      <c r="B441" s="26"/>
      <c r="C441" s="39"/>
      <c r="D441" s="39"/>
      <c r="E441" s="39" t="s">
        <v>255</v>
      </c>
      <c r="F441" s="30" t="s">
        <v>256</v>
      </c>
      <c r="G441" s="85" t="n">
        <v>148000</v>
      </c>
      <c r="H441" s="85"/>
      <c r="I441" s="85"/>
      <c r="J441" s="32" t="n">
        <v>111000</v>
      </c>
      <c r="K441" s="33" t="n">
        <f aca="false">J441/G441</f>
        <v>0.75</v>
      </c>
      <c r="L441" s="32" t="n">
        <f aca="false">J441</f>
        <v>111000</v>
      </c>
      <c r="M441" s="32"/>
    </row>
    <row r="442" customFormat="false" ht="17.1" hidden="false" customHeight="true" outlineLevel="0" collapsed="false">
      <c r="B442" s="14" t="s">
        <v>257</v>
      </c>
      <c r="C442" s="14"/>
      <c r="D442" s="14"/>
      <c r="E442" s="14"/>
      <c r="F442" s="15" t="s">
        <v>258</v>
      </c>
      <c r="G442" s="43" t="n">
        <f aca="false">SUM(G443+G448+G454)</f>
        <v>1455927</v>
      </c>
      <c r="H442" s="43"/>
      <c r="I442" s="43"/>
      <c r="J442" s="17" t="n">
        <f aca="false">SUM(J443+J448+J454)</f>
        <v>120693.14</v>
      </c>
      <c r="K442" s="84" t="n">
        <f aca="false">J442/G442</f>
        <v>0.0828977963867694</v>
      </c>
      <c r="L442" s="17" t="n">
        <f aca="false">SUM(L443+L448+L454)</f>
        <v>106073.44</v>
      </c>
      <c r="M442" s="17" t="n">
        <f aca="false">M443</f>
        <v>14619.7</v>
      </c>
    </row>
    <row r="443" customFormat="false" ht="17.1" hidden="false" customHeight="true" outlineLevel="0" collapsed="false">
      <c r="B443" s="19"/>
      <c r="C443" s="20" t="s">
        <v>259</v>
      </c>
      <c r="D443" s="20"/>
      <c r="E443" s="21"/>
      <c r="F443" s="36" t="s">
        <v>260</v>
      </c>
      <c r="G443" s="23" t="n">
        <f aca="false">SUM(G444:I447)</f>
        <v>1290773</v>
      </c>
      <c r="H443" s="23"/>
      <c r="I443" s="23"/>
      <c r="J443" s="24" t="n">
        <f aca="false">SUM(J444:J447)</f>
        <v>14619.7</v>
      </c>
      <c r="K443" s="25" t="n">
        <f aca="false">J443/G443</f>
        <v>0.0113263137670218</v>
      </c>
      <c r="L443" s="24" t="n">
        <v>0</v>
      </c>
      <c r="M443" s="24" t="n">
        <f aca="false">SUM(M444:M447)</f>
        <v>14619.7</v>
      </c>
    </row>
    <row r="444" customFormat="false" ht="17.1" hidden="false" customHeight="true" outlineLevel="0" collapsed="false">
      <c r="B444" s="26"/>
      <c r="C444" s="40"/>
      <c r="D444" s="40"/>
      <c r="E444" s="39" t="s">
        <v>16</v>
      </c>
      <c r="F444" s="30" t="s">
        <v>17</v>
      </c>
      <c r="G444" s="31" t="n">
        <v>663946</v>
      </c>
      <c r="H444" s="31"/>
      <c r="I444" s="31"/>
      <c r="J444" s="32" t="n">
        <v>4526.4</v>
      </c>
      <c r="K444" s="33" t="n">
        <f aca="false">J444/G444</f>
        <v>0.00681742189876888</v>
      </c>
      <c r="L444" s="32" t="n">
        <v>0</v>
      </c>
      <c r="M444" s="32" t="n">
        <f aca="false">J444</f>
        <v>4526.4</v>
      </c>
    </row>
    <row r="445" customFormat="false" ht="17.1" hidden="false" customHeight="true" outlineLevel="0" collapsed="false">
      <c r="B445" s="26"/>
      <c r="C445" s="55"/>
      <c r="D445" s="56"/>
      <c r="E445" s="39" t="s">
        <v>18</v>
      </c>
      <c r="F445" s="30" t="s">
        <v>17</v>
      </c>
      <c r="G445" s="31" t="n">
        <v>185000</v>
      </c>
      <c r="H445" s="31"/>
      <c r="I445" s="31"/>
      <c r="J445" s="32" t="n">
        <v>0</v>
      </c>
      <c r="K445" s="33" t="n">
        <f aca="false">J445/G445</f>
        <v>0</v>
      </c>
      <c r="L445" s="32" t="n">
        <v>0</v>
      </c>
      <c r="M445" s="32" t="n">
        <f aca="false">J445</f>
        <v>0</v>
      </c>
    </row>
    <row r="446" customFormat="false" ht="17.1" hidden="false" customHeight="true" outlineLevel="0" collapsed="false">
      <c r="B446" s="26"/>
      <c r="C446" s="55"/>
      <c r="D446" s="56"/>
      <c r="E446" s="39" t="s">
        <v>19</v>
      </c>
      <c r="F446" s="30" t="s">
        <v>17</v>
      </c>
      <c r="G446" s="31" t="n">
        <v>431720</v>
      </c>
      <c r="H446" s="31"/>
      <c r="I446" s="31"/>
      <c r="J446" s="32" t="n">
        <v>0</v>
      </c>
      <c r="K446" s="33" t="n">
        <f aca="false">J446/G446</f>
        <v>0</v>
      </c>
      <c r="L446" s="32" t="n">
        <v>0</v>
      </c>
      <c r="M446" s="32" t="n">
        <f aca="false">J446</f>
        <v>0</v>
      </c>
    </row>
    <row r="447" customFormat="false" ht="21" hidden="false" customHeight="true" outlineLevel="0" collapsed="false">
      <c r="B447" s="26"/>
      <c r="C447" s="42"/>
      <c r="D447" s="42"/>
      <c r="E447" s="39" t="s">
        <v>64</v>
      </c>
      <c r="F447" s="30" t="s">
        <v>65</v>
      </c>
      <c r="G447" s="31" t="n">
        <v>10107</v>
      </c>
      <c r="H447" s="31"/>
      <c r="I447" s="31"/>
      <c r="J447" s="32" t="n">
        <v>10093.3</v>
      </c>
      <c r="K447" s="33" t="n">
        <f aca="false">J447/G447</f>
        <v>0.998644503809241</v>
      </c>
      <c r="L447" s="32" t="n">
        <v>0</v>
      </c>
      <c r="M447" s="32" t="n">
        <f aca="false">J447</f>
        <v>10093.3</v>
      </c>
    </row>
    <row r="448" customFormat="false" ht="16.5" hidden="false" customHeight="true" outlineLevel="0" collapsed="false">
      <c r="B448" s="19"/>
      <c r="C448" s="20" t="s">
        <v>261</v>
      </c>
      <c r="D448" s="20"/>
      <c r="E448" s="21"/>
      <c r="F448" s="36" t="s">
        <v>262</v>
      </c>
      <c r="G448" s="23" t="n">
        <f aca="false">SUM(G449:I453)</f>
        <v>43000</v>
      </c>
      <c r="H448" s="23"/>
      <c r="I448" s="23"/>
      <c r="J448" s="24" t="n">
        <f aca="false">SUM(J449:J453)</f>
        <v>39582.21</v>
      </c>
      <c r="K448" s="25" t="n">
        <f aca="false">J448/G448</f>
        <v>0.920516511627907</v>
      </c>
      <c r="L448" s="24" t="n">
        <f aca="false">SUM(L449:L453)</f>
        <v>39582.21</v>
      </c>
      <c r="M448" s="24"/>
    </row>
    <row r="449" customFormat="false" ht="22.5" hidden="false" customHeight="true" outlineLevel="0" collapsed="false">
      <c r="B449" s="26"/>
      <c r="C449" s="40"/>
      <c r="D449" s="40"/>
      <c r="E449" s="39" t="s">
        <v>251</v>
      </c>
      <c r="F449" s="30" t="s">
        <v>252</v>
      </c>
      <c r="G449" s="31" t="n">
        <v>26000</v>
      </c>
      <c r="H449" s="31"/>
      <c r="I449" s="31"/>
      <c r="J449" s="32" t="n">
        <v>26000</v>
      </c>
      <c r="K449" s="33" t="n">
        <f aca="false">J449/G449</f>
        <v>1</v>
      </c>
      <c r="L449" s="32" t="n">
        <f aca="false">J449</f>
        <v>26000</v>
      </c>
      <c r="M449" s="32"/>
    </row>
    <row r="450" customFormat="false" ht="17.1" hidden="false" customHeight="true" outlineLevel="0" collapsed="false">
      <c r="B450" s="26"/>
      <c r="C450" s="55"/>
      <c r="D450" s="56"/>
      <c r="E450" s="39" t="s">
        <v>95</v>
      </c>
      <c r="F450" s="30" t="s">
        <v>96</v>
      </c>
      <c r="G450" s="85" t="n">
        <v>2500</v>
      </c>
      <c r="H450" s="85"/>
      <c r="I450" s="85"/>
      <c r="J450" s="32" t="n">
        <v>1590</v>
      </c>
      <c r="K450" s="33" t="n">
        <f aca="false">J450/G450</f>
        <v>0.636</v>
      </c>
      <c r="L450" s="32" t="n">
        <f aca="false">J450</f>
        <v>1590</v>
      </c>
      <c r="M450" s="32"/>
    </row>
    <row r="451" customFormat="false" ht="18.75" hidden="false" customHeight="true" outlineLevel="0" collapsed="false">
      <c r="B451" s="26"/>
      <c r="C451" s="26"/>
      <c r="D451" s="26"/>
      <c r="E451" s="39" t="s">
        <v>40</v>
      </c>
      <c r="F451" s="30" t="s">
        <v>41</v>
      </c>
      <c r="G451" s="31" t="n">
        <v>12000</v>
      </c>
      <c r="H451" s="31"/>
      <c r="I451" s="31"/>
      <c r="J451" s="32" t="n">
        <v>10958.21</v>
      </c>
      <c r="K451" s="33" t="n">
        <f aca="false">J451/G451</f>
        <v>0.913184166666667</v>
      </c>
      <c r="L451" s="32" t="n">
        <f aca="false">J451</f>
        <v>10958.21</v>
      </c>
      <c r="M451" s="32"/>
    </row>
    <row r="452" customFormat="false" ht="17.1" hidden="false" customHeight="true" outlineLevel="0" collapsed="false">
      <c r="B452" s="26"/>
      <c r="C452" s="26"/>
      <c r="D452" s="26"/>
      <c r="E452" s="39" t="s">
        <v>48</v>
      </c>
      <c r="F452" s="30" t="s">
        <v>49</v>
      </c>
      <c r="G452" s="31" t="n">
        <v>1000</v>
      </c>
      <c r="H452" s="31"/>
      <c r="I452" s="31"/>
      <c r="J452" s="32" t="n">
        <v>0</v>
      </c>
      <c r="K452" s="33" t="n">
        <f aca="false">J452/G452</f>
        <v>0</v>
      </c>
      <c r="L452" s="32" t="n">
        <f aca="false">J452</f>
        <v>0</v>
      </c>
      <c r="M452" s="32"/>
    </row>
    <row r="453" customFormat="false" ht="17.1" hidden="false" customHeight="true" outlineLevel="0" collapsed="false">
      <c r="B453" s="26"/>
      <c r="C453" s="42"/>
      <c r="D453" s="42"/>
      <c r="E453" s="39" t="s">
        <v>58</v>
      </c>
      <c r="F453" s="30" t="s">
        <v>59</v>
      </c>
      <c r="G453" s="31" t="n">
        <v>1500</v>
      </c>
      <c r="H453" s="31"/>
      <c r="I453" s="31"/>
      <c r="J453" s="32" t="n">
        <v>1034</v>
      </c>
      <c r="K453" s="33" t="n">
        <f aca="false">J453/G453</f>
        <v>0.689333333333333</v>
      </c>
      <c r="L453" s="32" t="n">
        <f aca="false">J453</f>
        <v>1034</v>
      </c>
      <c r="M453" s="32"/>
    </row>
    <row r="454" customFormat="false" ht="17.1" hidden="false" customHeight="true" outlineLevel="0" collapsed="false">
      <c r="B454" s="19"/>
      <c r="C454" s="20" t="s">
        <v>263</v>
      </c>
      <c r="D454" s="20"/>
      <c r="E454" s="21"/>
      <c r="F454" s="36" t="s">
        <v>25</v>
      </c>
      <c r="G454" s="23" t="n">
        <f aca="false">SUM(G455:I459)</f>
        <v>122154</v>
      </c>
      <c r="H454" s="23"/>
      <c r="I454" s="23"/>
      <c r="J454" s="24" t="n">
        <f aca="false">SUM(J455:J459)</f>
        <v>66491.23</v>
      </c>
      <c r="K454" s="25" t="n">
        <f aca="false">J454/G454</f>
        <v>0.544322985739313</v>
      </c>
      <c r="L454" s="24" t="n">
        <f aca="false">SUM(L455:L459)</f>
        <v>66491.23</v>
      </c>
      <c r="M454" s="24"/>
    </row>
    <row r="455" customFormat="false" ht="17.1" hidden="false" customHeight="true" outlineLevel="0" collapsed="false">
      <c r="B455" s="26"/>
      <c r="C455" s="40"/>
      <c r="D455" s="40"/>
      <c r="E455" s="39" t="s">
        <v>38</v>
      </c>
      <c r="F455" s="30" t="s">
        <v>39</v>
      </c>
      <c r="G455" s="31" t="n">
        <v>12000</v>
      </c>
      <c r="H455" s="31"/>
      <c r="I455" s="31"/>
      <c r="J455" s="32" t="n">
        <v>3537</v>
      </c>
      <c r="K455" s="33" t="n">
        <f aca="false">J455/G455</f>
        <v>0.29475</v>
      </c>
      <c r="L455" s="32" t="n">
        <f aca="false">J455</f>
        <v>3537</v>
      </c>
      <c r="M455" s="32"/>
    </row>
    <row r="456" customFormat="false" ht="17.1" hidden="false" customHeight="true" outlineLevel="0" collapsed="false">
      <c r="B456" s="26"/>
      <c r="C456" s="26"/>
      <c r="D456" s="26"/>
      <c r="E456" s="39" t="s">
        <v>40</v>
      </c>
      <c r="F456" s="30" t="s">
        <v>41</v>
      </c>
      <c r="G456" s="31" t="n">
        <v>10154</v>
      </c>
      <c r="H456" s="31"/>
      <c r="I456" s="31"/>
      <c r="J456" s="32" t="n">
        <v>5222.62</v>
      </c>
      <c r="K456" s="33" t="n">
        <f aca="false">J456/G456</f>
        <v>0.514341146346268</v>
      </c>
      <c r="L456" s="32" t="n">
        <f aca="false">J456</f>
        <v>5222.62</v>
      </c>
      <c r="M456" s="32"/>
    </row>
    <row r="457" customFormat="false" ht="17.1" hidden="false" customHeight="true" outlineLevel="0" collapsed="false">
      <c r="B457" s="26"/>
      <c r="C457" s="26"/>
      <c r="D457" s="26"/>
      <c r="E457" s="39" t="s">
        <v>42</v>
      </c>
      <c r="F457" s="30" t="s">
        <v>43</v>
      </c>
      <c r="G457" s="31" t="n">
        <v>30000</v>
      </c>
      <c r="H457" s="31"/>
      <c r="I457" s="31"/>
      <c r="J457" s="32" t="n">
        <v>7360.5</v>
      </c>
      <c r="K457" s="33" t="n">
        <f aca="false">J457/G457</f>
        <v>0.24535</v>
      </c>
      <c r="L457" s="32" t="n">
        <f aca="false">J457</f>
        <v>7360.5</v>
      </c>
      <c r="M457" s="32"/>
    </row>
    <row r="458" customFormat="false" ht="17.1" hidden="false" customHeight="true" outlineLevel="0" collapsed="false">
      <c r="B458" s="26"/>
      <c r="C458" s="26"/>
      <c r="D458" s="26"/>
      <c r="E458" s="39" t="s">
        <v>48</v>
      </c>
      <c r="F458" s="30" t="s">
        <v>49</v>
      </c>
      <c r="G458" s="31" t="n">
        <v>65000</v>
      </c>
      <c r="H458" s="31"/>
      <c r="I458" s="31"/>
      <c r="J458" s="32" t="n">
        <v>46300.42</v>
      </c>
      <c r="K458" s="33" t="n">
        <f aca="false">J458/G458</f>
        <v>0.712314153846154</v>
      </c>
      <c r="L458" s="32" t="n">
        <f aca="false">J458</f>
        <v>46300.42</v>
      </c>
      <c r="M458" s="32"/>
    </row>
    <row r="459" customFormat="false" ht="17.1" hidden="false" customHeight="true" outlineLevel="0" collapsed="false">
      <c r="B459" s="26"/>
      <c r="C459" s="26"/>
      <c r="D459" s="26"/>
      <c r="E459" s="40" t="s">
        <v>58</v>
      </c>
      <c r="F459" s="131" t="s">
        <v>59</v>
      </c>
      <c r="G459" s="132" t="n">
        <v>5000</v>
      </c>
      <c r="H459" s="132"/>
      <c r="I459" s="132"/>
      <c r="J459" s="133" t="n">
        <v>4070.69</v>
      </c>
      <c r="K459" s="134" t="n">
        <f aca="false">J459/G459</f>
        <v>0.814138</v>
      </c>
      <c r="L459" s="133" t="n">
        <f aca="false">J459</f>
        <v>4070.69</v>
      </c>
      <c r="M459" s="133"/>
    </row>
    <row r="460" customFormat="false" ht="17.1" hidden="false" customHeight="true" outlineLevel="0" collapsed="false">
      <c r="B460" s="135" t="s">
        <v>264</v>
      </c>
      <c r="C460" s="135"/>
      <c r="D460" s="135"/>
      <c r="E460" s="135"/>
      <c r="F460" s="135"/>
      <c r="G460" s="136"/>
      <c r="H460" s="137" t="n">
        <f aca="false">SUM(G442+G437+G421+G407+G390+G302+G285+G180+G177+G174+G143+G128+G67+G58+G47+G33+G4)</f>
        <v>32373043.55</v>
      </c>
      <c r="I460" s="138"/>
      <c r="J460" s="139" t="n">
        <f aca="false">SUM(J442+J437+J421+J407+J390+J302+J285+J180+J177+J174+J143+J128+J67+J58+J47+J33+J4)</f>
        <v>19670275.97</v>
      </c>
      <c r="K460" s="140" t="n">
        <f aca="false">+J460/H460</f>
        <v>0.607612810319158</v>
      </c>
      <c r="L460" s="141" t="n">
        <f aca="false">SUM(L442+L437+L421+L407+L390+L302+L285+L180+L177+L174+L143+L128+L67+L58+L47+L33+L4)</f>
        <v>18232911.2</v>
      </c>
      <c r="M460" s="141" t="n">
        <f aca="false">SUM(M442+M437+M421+M407+M390+M302+M285+M180+M177+M174+M143+M128+M67+M58+M47+M33+M4)</f>
        <v>1437364.77</v>
      </c>
    </row>
    <row r="461" customFormat="false" ht="24" hidden="false" customHeight="true" outlineLevel="0" collapsed="false">
      <c r="K461" s="142" t="s">
        <v>265</v>
      </c>
      <c r="L461" s="142"/>
    </row>
    <row r="462" customFormat="false" ht="11.65" hidden="false" customHeight="true" outlineLevel="0" collapsed="false">
      <c r="K462" s="143" t="s">
        <v>266</v>
      </c>
      <c r="L462" s="143"/>
    </row>
  </sheetData>
  <mergeCells count="730">
    <mergeCell ref="F2:J2"/>
    <mergeCell ref="L2:M2"/>
    <mergeCell ref="C3:D3"/>
    <mergeCell ref="G3:I3"/>
    <mergeCell ref="C4:D4"/>
    <mergeCell ref="G4:I4"/>
    <mergeCell ref="C5:D5"/>
    <mergeCell ref="G5:I5"/>
    <mergeCell ref="G6:I6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41:D41"/>
    <mergeCell ref="G41:I41"/>
    <mergeCell ref="C42:D42"/>
    <mergeCell ref="G42:I42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1:D51"/>
    <mergeCell ref="G51:I51"/>
    <mergeCell ref="C52:D52"/>
    <mergeCell ref="G52:I52"/>
    <mergeCell ref="C53:D53"/>
    <mergeCell ref="G53:I53"/>
    <mergeCell ref="C54:D54"/>
    <mergeCell ref="G54:I54"/>
    <mergeCell ref="C56:D56"/>
    <mergeCell ref="G56:I56"/>
    <mergeCell ref="C58:D58"/>
    <mergeCell ref="G58:I58"/>
    <mergeCell ref="C59:D59"/>
    <mergeCell ref="G59:I59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C71:D71"/>
    <mergeCell ref="G71:I71"/>
    <mergeCell ref="C72:D72"/>
    <mergeCell ref="G72:I72"/>
    <mergeCell ref="G73:I73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6:D106"/>
    <mergeCell ref="G106:I106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5:D125"/>
    <mergeCell ref="G125:I125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3:D163"/>
    <mergeCell ref="G163:I163"/>
    <mergeCell ref="C164:D164"/>
    <mergeCell ref="G164:I164"/>
    <mergeCell ref="C165:D165"/>
    <mergeCell ref="G165:I165"/>
    <mergeCell ref="C167:D167"/>
    <mergeCell ref="G167:I167"/>
    <mergeCell ref="C168:D168"/>
    <mergeCell ref="G168:I168"/>
    <mergeCell ref="C171:D171"/>
    <mergeCell ref="G171:I171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G202:I202"/>
    <mergeCell ref="G203:I203"/>
    <mergeCell ref="G204:I204"/>
    <mergeCell ref="G205:I205"/>
    <mergeCell ref="G206:I206"/>
    <mergeCell ref="G209:I209"/>
    <mergeCell ref="G212:I212"/>
    <mergeCell ref="G215:I215"/>
    <mergeCell ref="C221:D221"/>
    <mergeCell ref="G221:I221"/>
    <mergeCell ref="C222:D222"/>
    <mergeCell ref="G222:I222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G240:I240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2:D252"/>
    <mergeCell ref="G252:I252"/>
    <mergeCell ref="C254:D254"/>
    <mergeCell ref="G254:I254"/>
    <mergeCell ref="C256:D256"/>
    <mergeCell ref="G256:I256"/>
    <mergeCell ref="C257:D257"/>
    <mergeCell ref="G257:I257"/>
    <mergeCell ref="C258:D258"/>
    <mergeCell ref="G258:I258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G269:I269"/>
    <mergeCell ref="C270:D270"/>
    <mergeCell ref="G270:I270"/>
    <mergeCell ref="C271:D271"/>
    <mergeCell ref="G271:I271"/>
    <mergeCell ref="C272:D272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G288:I288"/>
    <mergeCell ref="G289:I289"/>
    <mergeCell ref="C292:D292"/>
    <mergeCell ref="G292:I292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301:D301"/>
    <mergeCell ref="G301:I301"/>
    <mergeCell ref="C302:D302"/>
    <mergeCell ref="G302:I302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C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8:D378"/>
    <mergeCell ref="G378:I378"/>
    <mergeCell ref="C379:D379"/>
    <mergeCell ref="G379:I379"/>
    <mergeCell ref="C380:D380"/>
    <mergeCell ref="G380:I380"/>
    <mergeCell ref="C382:D382"/>
    <mergeCell ref="G382:I382"/>
    <mergeCell ref="C383:D383"/>
    <mergeCell ref="G383:I383"/>
    <mergeCell ref="C384:D384"/>
    <mergeCell ref="G384:I384"/>
    <mergeCell ref="C386:D386"/>
    <mergeCell ref="G386:I386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4:D414"/>
    <mergeCell ref="G414:I414"/>
    <mergeCell ref="C415:D415"/>
    <mergeCell ref="G415:I415"/>
    <mergeCell ref="C417:D417"/>
    <mergeCell ref="G417:I417"/>
    <mergeCell ref="C418:D418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C423:C424"/>
    <mergeCell ref="G424:I424"/>
    <mergeCell ref="C425:D425"/>
    <mergeCell ref="G425:I425"/>
    <mergeCell ref="C427:D427"/>
    <mergeCell ref="G427:I427"/>
    <mergeCell ref="C428:D428"/>
    <mergeCell ref="G428:I428"/>
    <mergeCell ref="C429:D429"/>
    <mergeCell ref="G429:I429"/>
    <mergeCell ref="C430:D430"/>
    <mergeCell ref="G430:I430"/>
    <mergeCell ref="C433:D433"/>
    <mergeCell ref="G433:I433"/>
    <mergeCell ref="G435:I435"/>
    <mergeCell ref="C436:D436"/>
    <mergeCell ref="G436:I436"/>
    <mergeCell ref="C437:D437"/>
    <mergeCell ref="G437:I437"/>
    <mergeCell ref="C438:D438"/>
    <mergeCell ref="G438:I438"/>
    <mergeCell ref="C439:D439"/>
    <mergeCell ref="G439:I439"/>
    <mergeCell ref="C440:D440"/>
    <mergeCell ref="G440:I440"/>
    <mergeCell ref="C441:D441"/>
    <mergeCell ref="G441:I441"/>
    <mergeCell ref="C442:D442"/>
    <mergeCell ref="G442:I442"/>
    <mergeCell ref="C443:D443"/>
    <mergeCell ref="G443:I443"/>
    <mergeCell ref="C444:D444"/>
    <mergeCell ref="G444:I444"/>
    <mergeCell ref="G445:I445"/>
    <mergeCell ref="G446:I446"/>
    <mergeCell ref="C447:D447"/>
    <mergeCell ref="G447:I447"/>
    <mergeCell ref="C448:D448"/>
    <mergeCell ref="G448:I448"/>
    <mergeCell ref="C449:D449"/>
    <mergeCell ref="G449:I449"/>
    <mergeCell ref="G450:I450"/>
    <mergeCell ref="C451:D451"/>
    <mergeCell ref="G451:I451"/>
    <mergeCell ref="C452:D452"/>
    <mergeCell ref="G452:I452"/>
    <mergeCell ref="C453:D453"/>
    <mergeCell ref="G453:I453"/>
    <mergeCell ref="C454:D454"/>
    <mergeCell ref="G454:I454"/>
    <mergeCell ref="C455:D455"/>
    <mergeCell ref="G455:I455"/>
    <mergeCell ref="C456:D456"/>
    <mergeCell ref="G456:I456"/>
    <mergeCell ref="C457:D457"/>
    <mergeCell ref="G457:I457"/>
    <mergeCell ref="C458:D458"/>
    <mergeCell ref="G458:I458"/>
    <mergeCell ref="C459:D459"/>
    <mergeCell ref="G459:I459"/>
    <mergeCell ref="B460:F460"/>
    <mergeCell ref="K461:L461"/>
    <mergeCell ref="K462:L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Grażyna Rojek</cp:lastModifiedBy>
  <cp:lastPrinted>2014-10-24T12:55:18Z</cp:lastPrinted>
  <dcterms:modified xsi:type="dcterms:W3CDTF">2014-11-04T08:23:22Z</dcterms:modified>
  <cp:revision>0</cp:revision>
  <dc:subject/>
  <dc:title/>
</cp:coreProperties>
</file>